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2" sheetId="1" state="visible" r:id="rId2"/>
  </sheets>
  <definedNames>
    <definedName function="false" hidden="false" localSheetId="0" name="_xlnm.Print_Area" vbProcedure="false">DELTYP12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                                          DELIVERIES FOR ALL OTHER US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- SHORT TONS, ACTUAL WEIGHT 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8" t="n">
        <v>285</v>
      </c>
      <c r="D7" s="8" t="n">
        <v>1072</v>
      </c>
      <c r="E7" s="8" t="n">
        <v>7668</v>
      </c>
      <c r="F7" s="8" t="n">
        <v>603</v>
      </c>
      <c r="G7" s="8" t="n">
        <v>7684</v>
      </c>
      <c r="H7" s="8" t="n">
        <v>797</v>
      </c>
      <c r="I7" s="8" t="n">
        <f aca="false">SUM(C7:H7)</f>
        <v>18109</v>
      </c>
    </row>
    <row r="8" customFormat="false" ht="15" hidden="false" customHeight="false" outlineLevel="0" collapsed="false">
      <c r="A8" s="1" t="s">
        <v>16</v>
      </c>
      <c r="B8" s="1" t="n">
        <v>11</v>
      </c>
      <c r="C8" s="8" t="n">
        <v>94</v>
      </c>
      <c r="D8" s="8" t="n">
        <v>925</v>
      </c>
      <c r="E8" s="8" t="n">
        <v>14106</v>
      </c>
      <c r="F8" s="8" t="n">
        <v>498</v>
      </c>
      <c r="G8" s="8" t="n">
        <v>581</v>
      </c>
      <c r="H8" s="8" t="n">
        <v>607</v>
      </c>
      <c r="I8" s="8" t="n">
        <f aca="false">SUM(C8:H8)</f>
        <v>16811</v>
      </c>
    </row>
    <row r="9" customFormat="false" ht="15" hidden="false" customHeight="false" outlineLevel="0" collapsed="false">
      <c r="A9" s="1" t="s">
        <v>16</v>
      </c>
      <c r="B9" s="1" t="n">
        <v>12</v>
      </c>
      <c r="C9" s="8" t="n">
        <v>0</v>
      </c>
      <c r="D9" s="8" t="n">
        <v>432</v>
      </c>
      <c r="E9" s="8" t="n">
        <v>16990</v>
      </c>
      <c r="F9" s="8" t="n">
        <v>458</v>
      </c>
      <c r="G9" s="8" t="n">
        <v>788</v>
      </c>
      <c r="H9" s="8" t="n">
        <v>524</v>
      </c>
      <c r="I9" s="8" t="n">
        <f aca="false">SUM(C9:H9)</f>
        <v>1919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8" t="n">
        <v>71</v>
      </c>
      <c r="D10" s="8" t="n">
        <v>376</v>
      </c>
      <c r="E10" s="8" t="n">
        <v>13504</v>
      </c>
      <c r="F10" s="8" t="n">
        <v>804</v>
      </c>
      <c r="G10" s="8" t="n">
        <v>1095</v>
      </c>
      <c r="H10" s="8" t="n">
        <v>293</v>
      </c>
      <c r="I10" s="8" t="n">
        <f aca="false">SUM(C10:H10)</f>
        <v>16143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8" t="n">
        <v>-78</v>
      </c>
      <c r="D11" s="8" t="n">
        <v>639</v>
      </c>
      <c r="E11" s="8" t="n">
        <v>12665</v>
      </c>
      <c r="F11" s="8" t="n">
        <v>905</v>
      </c>
      <c r="G11" s="8" t="n">
        <v>785</v>
      </c>
      <c r="H11" s="8" t="n">
        <v>703</v>
      </c>
      <c r="I11" s="8" t="n">
        <f aca="false">SUM(C11:H11)</f>
        <v>1561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8" t="n">
        <v>0</v>
      </c>
      <c r="D12" s="8" t="n">
        <v>571</v>
      </c>
      <c r="E12" s="8" t="n">
        <v>7714</v>
      </c>
      <c r="F12" s="8" t="n">
        <v>1023</v>
      </c>
      <c r="G12" s="8" t="n">
        <v>1550</v>
      </c>
      <c r="H12" s="8" t="n">
        <v>1322</v>
      </c>
      <c r="I12" s="8" t="n">
        <f aca="false">SUM(C12:H12)</f>
        <v>12180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8" t="n">
        <v>0</v>
      </c>
      <c r="D13" s="8" t="n">
        <v>558</v>
      </c>
      <c r="E13" s="8" t="n">
        <v>4703</v>
      </c>
      <c r="F13" s="8" t="n">
        <v>843</v>
      </c>
      <c r="G13" s="8" t="n">
        <v>1326</v>
      </c>
      <c r="H13" s="8" t="n">
        <v>639</v>
      </c>
      <c r="I13" s="8" t="n">
        <f aca="false">SUM(C13:H13)</f>
        <v>8069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8" t="n">
        <v>0</v>
      </c>
      <c r="D14" s="8" t="n">
        <v>2434</v>
      </c>
      <c r="E14" s="8" t="n">
        <v>14260</v>
      </c>
      <c r="F14" s="8" t="n">
        <v>4207</v>
      </c>
      <c r="G14" s="8" t="n">
        <v>816</v>
      </c>
      <c r="H14" s="8" t="n">
        <v>1045</v>
      </c>
      <c r="I14" s="8" t="n">
        <f aca="false">SUM(C14:H14)</f>
        <v>22762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8" t="n">
        <v>16</v>
      </c>
      <c r="D15" s="8" t="n">
        <v>1071</v>
      </c>
      <c r="E15" s="8" t="n">
        <v>11886</v>
      </c>
      <c r="F15" s="8" t="n">
        <v>1375</v>
      </c>
      <c r="G15" s="8" t="n">
        <v>1054</v>
      </c>
      <c r="H15" s="8" t="n">
        <v>1575</v>
      </c>
      <c r="I15" s="8" t="n">
        <f aca="false">SUM(C15:H15)</f>
        <v>16977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8" t="n">
        <v>0</v>
      </c>
      <c r="D16" s="8" t="n">
        <v>721</v>
      </c>
      <c r="E16" s="8" t="n">
        <v>9409</v>
      </c>
      <c r="F16" s="8" t="n">
        <v>1219</v>
      </c>
      <c r="G16" s="8" t="n">
        <v>1105</v>
      </c>
      <c r="H16" s="8" t="n">
        <v>798</v>
      </c>
      <c r="I16" s="8" t="n">
        <f aca="false">SUM(C16:H16)</f>
        <v>13252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8" t="n">
        <v>0</v>
      </c>
      <c r="D17" s="8" t="n">
        <v>218</v>
      </c>
      <c r="E17" s="8" t="n">
        <v>8457</v>
      </c>
      <c r="F17" s="8" t="n">
        <v>987</v>
      </c>
      <c r="G17" s="8" t="n">
        <v>1160</v>
      </c>
      <c r="H17" s="8" t="n">
        <v>1031</v>
      </c>
      <c r="I17" s="8" t="n">
        <f aca="false">SUM(C17:H17)</f>
        <v>11853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8" t="n">
        <v>0</v>
      </c>
      <c r="D18" s="8" t="n">
        <v>0</v>
      </c>
      <c r="E18" s="8" t="n">
        <v>26819</v>
      </c>
      <c r="F18" s="8" t="n">
        <v>1087</v>
      </c>
      <c r="G18" s="8" t="n">
        <v>1279</v>
      </c>
      <c r="H18" s="8" t="n">
        <v>820</v>
      </c>
      <c r="I18" s="8" t="n">
        <f aca="false">SUM(C18:H18)</f>
        <v>30005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8" t="n">
        <v>51</v>
      </c>
      <c r="D19" s="8" t="n">
        <v>23</v>
      </c>
      <c r="E19" s="8" t="n">
        <v>12309</v>
      </c>
      <c r="F19" s="8" t="n">
        <v>4018</v>
      </c>
      <c r="G19" s="8" t="n">
        <v>1276</v>
      </c>
      <c r="H19" s="8" t="n">
        <v>953</v>
      </c>
      <c r="I19" s="8" t="n">
        <f aca="false">SUM(C19:H19)</f>
        <v>18630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8" t="n">
        <v>1227</v>
      </c>
      <c r="D20" s="8" t="n">
        <v>1882</v>
      </c>
      <c r="E20" s="8" t="n">
        <v>19435</v>
      </c>
      <c r="F20" s="8" t="n">
        <v>6047</v>
      </c>
      <c r="G20" s="8" t="n">
        <v>1542</v>
      </c>
      <c r="H20" s="8" t="n">
        <v>452</v>
      </c>
      <c r="I20" s="8" t="n">
        <f aca="false">SUM(C20:H20)</f>
        <v>30585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8" t="n">
        <v>11</v>
      </c>
      <c r="D21" s="8" t="n">
        <v>1087</v>
      </c>
      <c r="E21" s="8" t="n">
        <v>13629</v>
      </c>
      <c r="F21" s="8" t="n">
        <v>2093</v>
      </c>
      <c r="G21" s="8" t="n">
        <v>1451</v>
      </c>
      <c r="H21" s="8" t="n">
        <v>753</v>
      </c>
      <c r="I21" s="8" t="n">
        <f aca="false">SUM(C21:H21)</f>
        <v>19024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8" t="n">
        <v>2</v>
      </c>
      <c r="D22" s="8" t="n">
        <v>929</v>
      </c>
      <c r="E22" s="8" t="n">
        <v>13659</v>
      </c>
      <c r="F22" s="8" t="n">
        <v>2469</v>
      </c>
      <c r="G22" s="8" t="n">
        <v>1023</v>
      </c>
      <c r="H22" s="8" t="n">
        <v>473</v>
      </c>
      <c r="I22" s="8" t="n">
        <f aca="false">SUM(C22:H22)</f>
        <v>18555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8" t="n">
        <v>22</v>
      </c>
      <c r="D23" s="8" t="n">
        <v>400</v>
      </c>
      <c r="E23" s="8" t="n">
        <v>7006</v>
      </c>
      <c r="F23" s="8" t="n">
        <v>1310</v>
      </c>
      <c r="G23" s="8" t="n">
        <v>1155</v>
      </c>
      <c r="H23" s="8" t="n">
        <v>85</v>
      </c>
      <c r="I23" s="8" t="n">
        <f aca="false">SUM(C23:H23)</f>
        <v>9978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8" t="n">
        <v>0</v>
      </c>
      <c r="D24" s="8" t="n">
        <v>259</v>
      </c>
      <c r="E24" s="8" t="n">
        <v>6074</v>
      </c>
      <c r="F24" s="8" t="n">
        <v>2349</v>
      </c>
      <c r="G24" s="8" t="n">
        <v>1401</v>
      </c>
      <c r="H24" s="8" t="n">
        <v>434</v>
      </c>
      <c r="I24" s="8" t="n">
        <f aca="false">SUM(C24:H24)</f>
        <v>10517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8" t="n">
        <v>-6</v>
      </c>
      <c r="D25" s="8" t="n">
        <v>158</v>
      </c>
      <c r="E25" s="8" t="n">
        <v>8050</v>
      </c>
      <c r="F25" s="8" t="n">
        <v>2231</v>
      </c>
      <c r="G25" s="8" t="n">
        <v>2180</v>
      </c>
      <c r="H25" s="8" t="n">
        <v>868</v>
      </c>
      <c r="I25" s="8" t="n">
        <f aca="false">SUM(C25:H25)</f>
        <v>1348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8" t="n">
        <v>0</v>
      </c>
      <c r="D26" s="8" t="n">
        <v>249</v>
      </c>
      <c r="E26" s="8" t="n">
        <v>10893</v>
      </c>
      <c r="F26" s="8" t="n">
        <v>1972</v>
      </c>
      <c r="G26" s="8" t="n">
        <v>1628</v>
      </c>
      <c r="H26" s="8" t="n">
        <v>431</v>
      </c>
      <c r="I26" s="8" t="n">
        <f aca="false">SUM(C26:H26)</f>
        <v>15173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8" t="n">
        <v>23</v>
      </c>
      <c r="D27" s="8" t="n">
        <v>87</v>
      </c>
      <c r="E27" s="8" t="n">
        <v>5479</v>
      </c>
      <c r="F27" s="8" t="n">
        <v>860</v>
      </c>
      <c r="G27" s="8" t="n">
        <v>1714</v>
      </c>
      <c r="H27" s="8" t="n">
        <v>589</v>
      </c>
      <c r="I27" s="8" t="n">
        <f aca="false">SUM(C27:H27)</f>
        <v>8752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8" t="n">
        <v>-0.4</v>
      </c>
      <c r="D28" s="8" t="n">
        <v>77</v>
      </c>
      <c r="E28" s="8" t="n">
        <v>10806</v>
      </c>
      <c r="F28" s="8" t="n">
        <v>1422</v>
      </c>
      <c r="G28" s="8" t="n">
        <v>1440</v>
      </c>
      <c r="H28" s="8" t="n">
        <v>886</v>
      </c>
      <c r="I28" s="8" t="n">
        <f aca="false">SUM(C28:H28)</f>
        <v>14630.6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8" t="n">
        <v>0</v>
      </c>
      <c r="D29" s="8" t="n">
        <v>136</v>
      </c>
      <c r="E29" s="8" t="n">
        <v>11495</v>
      </c>
      <c r="F29" s="8" t="n">
        <v>1982</v>
      </c>
      <c r="G29" s="8" t="n">
        <v>1440</v>
      </c>
      <c r="H29" s="8" t="n">
        <v>663</v>
      </c>
      <c r="I29" s="8" t="n">
        <f aca="false">SUM(C29:H29)</f>
        <v>15716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8" t="n">
        <v>1</v>
      </c>
      <c r="D30" s="8" t="n">
        <v>19</v>
      </c>
      <c r="E30" s="8" t="n">
        <v>15467</v>
      </c>
      <c r="F30" s="8" t="n">
        <v>2033</v>
      </c>
      <c r="G30" s="8" t="n">
        <v>-385</v>
      </c>
      <c r="H30" s="8" t="n">
        <v>481</v>
      </c>
      <c r="I30" s="8" t="n">
        <f aca="false">SUM(C30:H30)</f>
        <v>17616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8" t="n">
        <v>1</v>
      </c>
      <c r="D31" s="8" t="n">
        <v>143</v>
      </c>
      <c r="E31" s="8" t="n">
        <v>4552</v>
      </c>
      <c r="F31" s="8" t="n">
        <v>1424</v>
      </c>
      <c r="G31" s="8" t="n">
        <v>791</v>
      </c>
      <c r="H31" s="8" t="n">
        <v>410</v>
      </c>
      <c r="I31" s="8" t="n">
        <f aca="false">SUM(C31:H31)</f>
        <v>7321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8" t="n">
        <v>0</v>
      </c>
      <c r="D32" s="8" t="n">
        <v>109</v>
      </c>
      <c r="E32" s="8" t="n">
        <v>4138</v>
      </c>
      <c r="F32" s="8" t="n">
        <v>1868</v>
      </c>
      <c r="G32" s="8" t="n">
        <v>1400</v>
      </c>
      <c r="H32" s="8" t="n">
        <v>1118</v>
      </c>
      <c r="I32" s="8" t="n">
        <f aca="false">SUM(C32:H32)</f>
        <v>863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8" t="n">
        <v>1</v>
      </c>
      <c r="D33" s="8" t="n">
        <v>132</v>
      </c>
      <c r="E33" s="8" t="n">
        <v>5948</v>
      </c>
      <c r="F33" s="8" t="n">
        <v>2146</v>
      </c>
      <c r="G33" s="8" t="n">
        <v>1331</v>
      </c>
      <c r="H33" s="8" t="n">
        <v>651</v>
      </c>
      <c r="I33" s="8" t="n">
        <f aca="false">SUM(C33:H33)</f>
        <v>1020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8" t="n">
        <v>14</v>
      </c>
      <c r="D34" s="8" t="n">
        <v>-13</v>
      </c>
      <c r="E34" s="8" t="n">
        <v>7751</v>
      </c>
      <c r="F34" s="8" t="n">
        <v>378</v>
      </c>
      <c r="G34" s="8" t="n">
        <v>998</v>
      </c>
      <c r="H34" s="8" t="n">
        <v>232</v>
      </c>
      <c r="I34" s="8" t="n">
        <f aca="false">SUM(C34:H34)</f>
        <v>9360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8" t="n">
        <v>920</v>
      </c>
      <c r="D35" s="8" t="n">
        <v>0</v>
      </c>
      <c r="E35" s="8" t="n">
        <v>6730</v>
      </c>
      <c r="F35" s="8" t="n">
        <v>532</v>
      </c>
      <c r="G35" s="8" t="n">
        <v>1059</v>
      </c>
      <c r="H35" s="8" t="n">
        <v>710</v>
      </c>
      <c r="I35" s="8" t="n">
        <f aca="false">SUM(C35:H35)</f>
        <v>9951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8" t="n">
        <v>53</v>
      </c>
      <c r="D36" s="8" t="n">
        <v>172</v>
      </c>
      <c r="E36" s="8" t="n">
        <v>4065</v>
      </c>
      <c r="F36" s="8" t="n">
        <v>740</v>
      </c>
      <c r="G36" s="8" t="n">
        <v>3592</v>
      </c>
      <c r="H36" s="8" t="n">
        <v>798</v>
      </c>
      <c r="I36" s="8" t="n">
        <f aca="false">SUM(C36:H36)</f>
        <v>9420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8" t="n">
        <v>0</v>
      </c>
      <c r="D37" s="8" t="n">
        <v>240</v>
      </c>
      <c r="E37" s="8" t="n">
        <v>4267</v>
      </c>
      <c r="F37" s="8" t="n">
        <v>478</v>
      </c>
      <c r="G37" s="8" t="n">
        <v>1471</v>
      </c>
      <c r="H37" s="8" t="n">
        <v>356</v>
      </c>
      <c r="I37" s="8" t="n">
        <f aca="false">SUM(C37:H37)</f>
        <v>6812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8" t="n">
        <v>40</v>
      </c>
      <c r="D38" s="8" t="n">
        <v>294</v>
      </c>
      <c r="E38" s="8" t="n">
        <v>2485</v>
      </c>
      <c r="F38" s="8" t="n">
        <v>570</v>
      </c>
      <c r="G38" s="8" t="n">
        <v>2740</v>
      </c>
      <c r="H38" s="8" t="n">
        <v>490</v>
      </c>
      <c r="I38" s="8" t="n">
        <f aca="false">SUM(C38:H38)</f>
        <v>6619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8" t="n">
        <v>0</v>
      </c>
      <c r="D39" s="8" t="n">
        <v>916</v>
      </c>
      <c r="E39" s="8" t="n">
        <v>7252</v>
      </c>
      <c r="F39" s="8" t="n">
        <v>1811</v>
      </c>
      <c r="G39" s="8" t="n">
        <v>4726</v>
      </c>
      <c r="H39" s="8" t="n">
        <v>455</v>
      </c>
      <c r="I39" s="8" t="n">
        <f aca="false">SUM(C39:H39)</f>
        <v>15160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8" t="n">
        <v>0</v>
      </c>
      <c r="D40" s="8" t="n">
        <v>809</v>
      </c>
      <c r="E40" s="8" t="n">
        <v>5313</v>
      </c>
      <c r="F40" s="8" t="n">
        <v>803</v>
      </c>
      <c r="G40" s="8" t="n">
        <v>11137</v>
      </c>
      <c r="H40" s="8" t="n">
        <v>1005</v>
      </c>
      <c r="I40" s="8" t="n">
        <f aca="false">SUM(C40:H40)</f>
        <v>19067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8" t="n">
        <v>2</v>
      </c>
      <c r="D41" s="8" t="n">
        <v>628</v>
      </c>
      <c r="E41" s="8" t="n">
        <v>5578</v>
      </c>
      <c r="F41" s="8" t="n">
        <v>1437</v>
      </c>
      <c r="G41" s="8" t="n">
        <v>2333</v>
      </c>
      <c r="H41" s="8" t="n">
        <v>340</v>
      </c>
      <c r="I41" s="8" t="n">
        <f aca="false">SUM(C41:H41)</f>
        <v>1031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8" t="n">
        <v>95</v>
      </c>
      <c r="D42" s="8" t="n">
        <v>598</v>
      </c>
      <c r="E42" s="8" t="n">
        <v>25880</v>
      </c>
      <c r="F42" s="8" t="n">
        <v>1599</v>
      </c>
      <c r="G42" s="8" t="n">
        <v>6506</v>
      </c>
      <c r="H42" s="8" t="n">
        <v>590</v>
      </c>
      <c r="I42" s="8" t="n">
        <f aca="false">SUM(C42:H42)</f>
        <v>35268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8" t="n">
        <v>2</v>
      </c>
      <c r="D43" s="8" t="n">
        <v>280</v>
      </c>
      <c r="E43" s="8" t="n">
        <v>4816</v>
      </c>
      <c r="F43" s="8" t="n">
        <v>2505</v>
      </c>
      <c r="G43" s="8" t="n">
        <v>3277</v>
      </c>
      <c r="H43" s="8" t="n">
        <v>294</v>
      </c>
      <c r="I43" s="8" t="n">
        <f aca="false">SUM(C43:H43)</f>
        <v>11174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8" t="n">
        <v>4</v>
      </c>
      <c r="D44" s="8" t="n">
        <v>248</v>
      </c>
      <c r="E44" s="8" t="n">
        <v>5264</v>
      </c>
      <c r="F44" s="8" t="n">
        <v>945</v>
      </c>
      <c r="G44" s="8" t="n">
        <v>2762</v>
      </c>
      <c r="H44" s="8" t="n">
        <v>745</v>
      </c>
      <c r="I44" s="8" t="n">
        <f aca="false">SUM(C44:H44)</f>
        <v>9968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8" t="n">
        <v>0</v>
      </c>
      <c r="D45" s="8" t="n">
        <v>228</v>
      </c>
      <c r="E45" s="8" t="n">
        <v>14704</v>
      </c>
      <c r="F45" s="8" t="n">
        <v>1337</v>
      </c>
      <c r="G45" s="8" t="n">
        <v>2047</v>
      </c>
      <c r="H45" s="8" t="n">
        <v>776</v>
      </c>
      <c r="I45" s="8" t="n">
        <f aca="false">SUM(C45:H45)</f>
        <v>19092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8" t="n">
        <v>0</v>
      </c>
      <c r="D46" s="8" t="n">
        <v>211</v>
      </c>
      <c r="E46" s="8" t="n">
        <v>6939</v>
      </c>
      <c r="F46" s="8" t="n">
        <v>798</v>
      </c>
      <c r="G46" s="8" t="n">
        <v>505</v>
      </c>
      <c r="H46" s="8" t="n">
        <v>661</v>
      </c>
      <c r="I46" s="8" t="n">
        <f aca="false">SUM(C46:H46)</f>
        <v>9114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8" t="n">
        <v>665</v>
      </c>
      <c r="D47" s="8" t="n">
        <v>412</v>
      </c>
      <c r="E47" s="8" t="n">
        <v>6506</v>
      </c>
      <c r="F47" s="8" t="n">
        <v>722</v>
      </c>
      <c r="G47" s="8" t="n">
        <v>687</v>
      </c>
      <c r="H47" s="8" t="n">
        <v>1036</v>
      </c>
      <c r="I47" s="8" t="n">
        <f aca="false">SUM(C47:H47)</f>
        <v>10028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8" t="n">
        <v>116</v>
      </c>
      <c r="D48" s="8" t="n">
        <v>276</v>
      </c>
      <c r="E48" s="8" t="n">
        <v>9335</v>
      </c>
      <c r="F48" s="8" t="n">
        <v>1382</v>
      </c>
      <c r="G48" s="8" t="n">
        <v>7009</v>
      </c>
      <c r="H48" s="8" t="n">
        <v>198</v>
      </c>
      <c r="I48" s="8" t="n">
        <f aca="false">SUM(C48:H48)</f>
        <v>18316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8" t="n">
        <v>0</v>
      </c>
      <c r="D49" s="8" t="n">
        <v>97</v>
      </c>
      <c r="E49" s="8" t="n">
        <v>4908</v>
      </c>
      <c r="F49" s="8" t="n">
        <v>1327</v>
      </c>
      <c r="G49" s="8" t="n">
        <v>1333</v>
      </c>
      <c r="H49" s="8" t="n">
        <v>0</v>
      </c>
      <c r="I49" s="8" t="n">
        <f aca="false">SUM(C49:H49)</f>
        <v>7665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8" t="n">
        <v>0</v>
      </c>
      <c r="D50" s="8" t="n">
        <v>198</v>
      </c>
      <c r="E50" s="8" t="n">
        <v>8622</v>
      </c>
      <c r="F50" s="8" t="n">
        <v>995</v>
      </c>
      <c r="G50" s="8" t="n">
        <v>2426</v>
      </c>
      <c r="H50" s="8" t="n">
        <v>2</v>
      </c>
      <c r="I50" s="8" t="n">
        <f aca="false">SUM(C50:H50)</f>
        <v>12243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8" t="n">
        <v>0</v>
      </c>
      <c r="D51" s="8" t="n">
        <v>134</v>
      </c>
      <c r="E51" s="8" t="n">
        <v>6728</v>
      </c>
      <c r="F51" s="8" t="n">
        <v>1504</v>
      </c>
      <c r="G51" s="8" t="n">
        <v>1859</v>
      </c>
      <c r="H51" s="8" t="n">
        <v>0</v>
      </c>
      <c r="I51" s="8" t="n">
        <f aca="false">SUM(C51:H51)</f>
        <v>10225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8" t="n">
        <v>0</v>
      </c>
      <c r="D52" s="8" t="n">
        <v>68</v>
      </c>
      <c r="E52" s="8" t="n">
        <v>14225</v>
      </c>
      <c r="F52" s="8" t="n">
        <v>1440</v>
      </c>
      <c r="G52" s="8" t="n">
        <v>1755</v>
      </c>
      <c r="H52" s="8" t="n">
        <v>0</v>
      </c>
      <c r="I52" s="8" t="n">
        <f aca="false">SUM(C52:H52)</f>
        <v>17488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8" t="n">
        <v>20</v>
      </c>
      <c r="D53" s="8" t="n">
        <v>479</v>
      </c>
      <c r="E53" s="8" t="n">
        <v>2462</v>
      </c>
      <c r="F53" s="8" t="n">
        <v>2391</v>
      </c>
      <c r="G53" s="8" t="n">
        <v>1621</v>
      </c>
      <c r="H53" s="8" t="n">
        <v>0</v>
      </c>
      <c r="I53" s="8" t="n">
        <f aca="false">SUM(C53:H53)</f>
        <v>6973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8" t="n">
        <v>0</v>
      </c>
      <c r="D54" s="8" t="n">
        <v>737</v>
      </c>
      <c r="E54" s="8" t="n">
        <v>32176</v>
      </c>
      <c r="F54" s="8" t="n">
        <v>1743</v>
      </c>
      <c r="G54" s="8" t="n">
        <v>1051</v>
      </c>
      <c r="H54" s="8" t="n">
        <v>0</v>
      </c>
      <c r="I54" s="8" t="n">
        <f aca="false">SUM(C54:H54)</f>
        <v>35707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8" t="n">
        <v>0</v>
      </c>
      <c r="D55" s="8" t="n">
        <v>654</v>
      </c>
      <c r="E55" s="8" t="n">
        <v>-6552</v>
      </c>
      <c r="F55" s="8" t="n">
        <v>10181</v>
      </c>
      <c r="G55" s="8" t="n">
        <v>2045</v>
      </c>
      <c r="H55" s="8" t="n">
        <v>0</v>
      </c>
      <c r="I55" s="8" t="n">
        <f aca="false">SUM(C55:H55)</f>
        <v>6328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8" t="n">
        <v>0</v>
      </c>
      <c r="D56" s="8" t="n">
        <v>199</v>
      </c>
      <c r="E56" s="8" t="n">
        <v>7818</v>
      </c>
      <c r="F56" s="8" t="n">
        <v>2198</v>
      </c>
      <c r="G56" s="8" t="n">
        <v>1630</v>
      </c>
      <c r="H56" s="8" t="n">
        <v>719</v>
      </c>
      <c r="I56" s="8" t="n">
        <f aca="false">SUM(C56:H56)</f>
        <v>12564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8" t="n">
        <v>1</v>
      </c>
      <c r="D57" s="8" t="n">
        <v>251</v>
      </c>
      <c r="E57" s="8" t="n">
        <v>17839</v>
      </c>
      <c r="F57" s="8" t="n">
        <v>617</v>
      </c>
      <c r="G57" s="8" t="n">
        <v>1263</v>
      </c>
      <c r="H57" s="8" t="n">
        <v>895</v>
      </c>
      <c r="I57" s="8" t="n">
        <f aca="false">SUM(C57:H57)</f>
        <v>20866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8" t="n">
        <v>0</v>
      </c>
      <c r="D58" s="8" t="n">
        <v>82</v>
      </c>
      <c r="E58" s="8" t="n">
        <v>4618</v>
      </c>
      <c r="F58" s="8" t="n">
        <v>458</v>
      </c>
      <c r="G58" s="8" t="n">
        <v>1100</v>
      </c>
      <c r="H58" s="8" t="n">
        <v>0</v>
      </c>
      <c r="I58" s="8" t="n">
        <f aca="false">SUM(C58:H58)</f>
        <v>6258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8" t="n">
        <v>0</v>
      </c>
      <c r="D59" s="8" t="n">
        <v>135</v>
      </c>
      <c r="E59" s="8" t="n">
        <v>5469</v>
      </c>
      <c r="F59" s="8" t="n">
        <v>892</v>
      </c>
      <c r="G59" s="8" t="n">
        <v>1364</v>
      </c>
      <c r="H59" s="8" t="n">
        <v>0</v>
      </c>
      <c r="I59" s="8" t="n">
        <f aca="false">SUM(C59:H59)</f>
        <v>7860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8" t="n">
        <v>0</v>
      </c>
      <c r="D60" s="8" t="n">
        <v>24</v>
      </c>
      <c r="E60" s="8" t="n">
        <v>10226</v>
      </c>
      <c r="F60" s="8" t="n">
        <v>716</v>
      </c>
      <c r="G60" s="8" t="n">
        <v>1738</v>
      </c>
      <c r="H60" s="8" t="n">
        <v>1495</v>
      </c>
      <c r="I60" s="8" t="n">
        <f aca="false">SUM(C60:H60)</f>
        <v>14199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8" t="n">
        <v>0</v>
      </c>
      <c r="D61" s="8" t="n">
        <v>28</v>
      </c>
      <c r="E61" s="8" t="n">
        <v>11417</v>
      </c>
      <c r="F61" s="8" t="n">
        <v>742</v>
      </c>
      <c r="G61" s="8" t="n">
        <v>1803</v>
      </c>
      <c r="H61" s="8" t="n">
        <v>1122</v>
      </c>
      <c r="I61" s="8" t="n">
        <f aca="false">SUM(C61:H61)</f>
        <v>1511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8" t="n">
        <v>0</v>
      </c>
      <c r="D62" s="8" t="n">
        <v>152</v>
      </c>
      <c r="E62" s="8" t="n">
        <v>1029</v>
      </c>
      <c r="F62" s="8" t="n">
        <v>530</v>
      </c>
      <c r="G62" s="8" t="n">
        <v>2146</v>
      </c>
      <c r="H62" s="8" t="n">
        <v>1740</v>
      </c>
      <c r="I62" s="8" t="n">
        <f aca="false">SUM(C62:H62)</f>
        <v>5597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8" t="n">
        <v>0</v>
      </c>
      <c r="D63" s="8" t="n">
        <v>285</v>
      </c>
      <c r="E63" s="8" t="n">
        <v>6959</v>
      </c>
      <c r="F63" s="8" t="n">
        <v>473</v>
      </c>
      <c r="G63" s="8" t="n">
        <v>2510</v>
      </c>
      <c r="H63" s="8" t="n">
        <v>292</v>
      </c>
      <c r="I63" s="8" t="n">
        <f aca="false">SUM(C63:H63)</f>
        <v>10519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8" t="n">
        <v>0</v>
      </c>
      <c r="D64" s="8" t="n">
        <v>152</v>
      </c>
      <c r="E64" s="8" t="n">
        <v>13073</v>
      </c>
      <c r="F64" s="8" t="n">
        <v>517</v>
      </c>
      <c r="G64" s="8" t="n">
        <v>2416</v>
      </c>
      <c r="H64" s="8" t="n">
        <v>320</v>
      </c>
      <c r="I64" s="8" t="n">
        <f aca="false">SUM(C64:H64)</f>
        <v>16478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8" t="n">
        <v>0</v>
      </c>
      <c r="D65" s="8" t="n">
        <v>142</v>
      </c>
      <c r="E65" s="8" t="n">
        <v>3273</v>
      </c>
      <c r="F65" s="8" t="n">
        <v>491</v>
      </c>
      <c r="G65" s="8" t="n">
        <v>2230</v>
      </c>
      <c r="H65" s="8" t="n">
        <v>904</v>
      </c>
      <c r="I65" s="8" t="n">
        <f aca="false">SUM(C65:H65)</f>
        <v>7040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8" t="n">
        <v>0</v>
      </c>
      <c r="D66" s="8" t="n">
        <v>204</v>
      </c>
      <c r="E66" s="8" t="n">
        <v>23076</v>
      </c>
      <c r="F66" s="8" t="n">
        <v>506</v>
      </c>
      <c r="G66" s="8" t="n">
        <v>3109</v>
      </c>
      <c r="H66" s="8" t="n">
        <v>496</v>
      </c>
      <c r="I66" s="8" t="n">
        <f aca="false">SUM(C66:H66)</f>
        <v>27391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8" t="n">
        <v>0</v>
      </c>
      <c r="D67" s="8" t="n">
        <v>240</v>
      </c>
      <c r="E67" s="8" t="n">
        <v>12947</v>
      </c>
      <c r="F67" s="8" t="n">
        <v>490</v>
      </c>
      <c r="G67" s="8" t="n">
        <v>3789</v>
      </c>
      <c r="H67" s="8" t="n">
        <v>390</v>
      </c>
      <c r="I67" s="8" t="n">
        <f aca="false">SUM(C67:H67)</f>
        <v>17856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8" t="n">
        <v>0</v>
      </c>
      <c r="D68" s="8" t="n">
        <v>271</v>
      </c>
      <c r="E68" s="8" t="n">
        <v>13067</v>
      </c>
      <c r="F68" s="8" t="n">
        <v>809</v>
      </c>
      <c r="G68" s="8" t="n">
        <v>3193</v>
      </c>
      <c r="H68" s="8" t="n">
        <v>316</v>
      </c>
      <c r="I68" s="8" t="n">
        <f aca="false">SUM(C68:H68)</f>
        <v>17656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8" t="n">
        <v>0</v>
      </c>
      <c r="D69" s="8" t="n">
        <v>801</v>
      </c>
      <c r="E69" s="8" t="n">
        <v>2817</v>
      </c>
      <c r="F69" s="8" t="n">
        <v>909</v>
      </c>
      <c r="G69" s="8" t="n">
        <v>1772</v>
      </c>
      <c r="H69" s="8" t="n">
        <v>501</v>
      </c>
      <c r="I69" s="8" t="n">
        <f aca="false">SUM(C69:H69)</f>
        <v>6800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8" t="n">
        <v>0</v>
      </c>
      <c r="D70" s="8" t="n">
        <v>418</v>
      </c>
      <c r="E70" s="8" t="n">
        <v>3647</v>
      </c>
      <c r="F70" s="8" t="n">
        <v>753</v>
      </c>
      <c r="G70" s="8" t="n">
        <v>1916</v>
      </c>
      <c r="H70" s="8" t="n">
        <v>3965</v>
      </c>
      <c r="I70" s="8" t="n">
        <f aca="false">SUM(C70:H70)</f>
        <v>10699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8" t="n">
        <v>0</v>
      </c>
      <c r="D71" s="8" t="n">
        <v>218</v>
      </c>
      <c r="E71" s="8" t="n">
        <v>6379</v>
      </c>
      <c r="F71" s="8" t="n">
        <v>615</v>
      </c>
      <c r="G71" s="8" t="n">
        <v>518</v>
      </c>
      <c r="H71" s="8" t="n">
        <v>2473</v>
      </c>
      <c r="I71" s="8" t="n">
        <f aca="false">SUM(C71:H71)</f>
        <v>10203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8" t="n">
        <v>0</v>
      </c>
      <c r="D72" s="8" t="n">
        <v>342</v>
      </c>
      <c r="E72" s="8" t="n">
        <v>4315</v>
      </c>
      <c r="F72" s="8" t="n">
        <v>540</v>
      </c>
      <c r="G72" s="8" t="n">
        <v>711</v>
      </c>
      <c r="H72" s="8" t="n">
        <v>1138</v>
      </c>
      <c r="I72" s="8" t="n">
        <f aca="false">SUM(C72:H72)</f>
        <v>7046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8" t="n">
        <v>0</v>
      </c>
      <c r="D73" s="8" t="n">
        <v>345</v>
      </c>
      <c r="E73" s="8" t="n">
        <v>6188</v>
      </c>
      <c r="F73" s="8" t="n">
        <v>766</v>
      </c>
      <c r="G73" s="8" t="n">
        <v>1612</v>
      </c>
      <c r="H73" s="8" t="n">
        <v>1443</v>
      </c>
      <c r="I73" s="8" t="n">
        <f aca="false">SUM(C73:H73)</f>
        <v>10354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8" t="n">
        <v>0</v>
      </c>
      <c r="D74" s="8" t="n">
        <v>395</v>
      </c>
      <c r="E74" s="8" t="n">
        <v>1129</v>
      </c>
      <c r="F74" s="8" t="n">
        <v>412</v>
      </c>
      <c r="G74" s="8" t="n">
        <v>1158</v>
      </c>
      <c r="H74" s="8" t="n">
        <v>1645</v>
      </c>
      <c r="I74" s="8" t="n">
        <f aca="false">SUM(C74:H74)</f>
        <v>4739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8" t="n">
        <v>1</v>
      </c>
      <c r="D75" s="8" t="n">
        <v>298</v>
      </c>
      <c r="E75" s="8" t="n">
        <v>1274</v>
      </c>
      <c r="F75" s="8" t="n">
        <v>333</v>
      </c>
      <c r="G75" s="8" t="n">
        <v>1115</v>
      </c>
      <c r="H75" s="8" t="n">
        <v>995</v>
      </c>
      <c r="I75" s="8" t="n">
        <f aca="false">SUM(C75:H75)</f>
        <v>4016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8" t="n">
        <v>0</v>
      </c>
      <c r="D76" s="8" t="n">
        <v>208</v>
      </c>
      <c r="E76" s="8" t="n">
        <v>10265</v>
      </c>
      <c r="F76" s="8" t="n">
        <v>881</v>
      </c>
      <c r="G76" s="8" t="n">
        <v>2112</v>
      </c>
      <c r="H76" s="8" t="n">
        <v>915</v>
      </c>
      <c r="I76" s="8" t="n">
        <f aca="false">SUM(C76:H76)</f>
        <v>14381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8" t="n">
        <v>1</v>
      </c>
      <c r="D77" s="8" t="n">
        <v>232</v>
      </c>
      <c r="E77" s="8" t="n">
        <v>9232</v>
      </c>
      <c r="F77" s="8" t="n">
        <v>998</v>
      </c>
      <c r="G77" s="8" t="n">
        <v>1745</v>
      </c>
      <c r="H77" s="8" t="n">
        <v>937</v>
      </c>
      <c r="I77" s="8" t="n">
        <f aca="false">SUM(C77:H77)</f>
        <v>13145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8" t="n">
        <v>0</v>
      </c>
      <c r="D78" s="8" t="n">
        <v>114</v>
      </c>
      <c r="E78" s="8" t="n">
        <v>23208</v>
      </c>
      <c r="F78" s="8" t="n">
        <v>1876</v>
      </c>
      <c r="G78" s="8" t="n">
        <v>2351</v>
      </c>
      <c r="H78" s="8" t="n">
        <v>680</v>
      </c>
      <c r="I78" s="8" t="n">
        <f aca="false">SUM(C78:H78)</f>
        <v>28229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8" t="n">
        <v>1</v>
      </c>
      <c r="D79" s="8" t="n">
        <v>144</v>
      </c>
      <c r="E79" s="8" t="n">
        <v>2537</v>
      </c>
      <c r="F79" s="8" t="n">
        <v>690</v>
      </c>
      <c r="G79" s="8" t="n">
        <v>1028</v>
      </c>
      <c r="H79" s="8" t="n">
        <v>1437</v>
      </c>
      <c r="I79" s="8" t="n">
        <f aca="false">SUM(C79:H79)</f>
        <v>5837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8" t="n">
        <v>2</v>
      </c>
      <c r="D80" s="8" t="n">
        <v>1167</v>
      </c>
      <c r="E80" s="8" t="n">
        <v>794</v>
      </c>
      <c r="F80" s="8" t="n">
        <v>886</v>
      </c>
      <c r="G80" s="8" t="n">
        <v>1869</v>
      </c>
      <c r="H80" s="8" t="n">
        <v>897</v>
      </c>
      <c r="I80" s="8" t="n">
        <f aca="false">SUM(C80:H80)</f>
        <v>5615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8" t="n">
        <v>2</v>
      </c>
      <c r="D81" s="8" t="n">
        <v>179</v>
      </c>
      <c r="E81" s="8" t="n">
        <v>9090</v>
      </c>
      <c r="F81" s="8" t="n">
        <v>3193</v>
      </c>
      <c r="G81" s="8" t="n">
        <v>2006</v>
      </c>
      <c r="H81" s="8" t="n">
        <v>1271</v>
      </c>
      <c r="I81" s="8" t="n">
        <f aca="false">SUM(C81:H81)</f>
        <v>1574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8" t="n">
        <v>0</v>
      </c>
      <c r="D82" s="8" t="n">
        <v>526</v>
      </c>
      <c r="E82" s="8" t="n">
        <v>14710</v>
      </c>
      <c r="F82" s="8" t="n">
        <v>2581</v>
      </c>
      <c r="G82" s="8" t="n">
        <v>3146</v>
      </c>
      <c r="H82" s="8" t="n">
        <v>900</v>
      </c>
      <c r="I82" s="8" t="n">
        <f aca="false">SUM(C82:H82)</f>
        <v>21863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8" t="n">
        <v>0</v>
      </c>
      <c r="D83" s="8" t="n">
        <v>17734</v>
      </c>
      <c r="E83" s="8" t="n">
        <v>7663</v>
      </c>
      <c r="F83" s="8" t="n">
        <v>4160</v>
      </c>
      <c r="G83" s="8" t="n">
        <v>2107</v>
      </c>
      <c r="H83" s="8" t="n">
        <v>1112</v>
      </c>
      <c r="I83" s="8" t="n">
        <f aca="false">SUM(C83:H83)</f>
        <v>32776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8" t="n">
        <v>148</v>
      </c>
      <c r="D84" s="8" t="n">
        <v>494</v>
      </c>
      <c r="E84" s="8" t="n">
        <v>10249</v>
      </c>
      <c r="F84" s="8" t="n">
        <v>2090</v>
      </c>
      <c r="G84" s="8" t="n">
        <v>2079</v>
      </c>
      <c r="H84" s="8" t="n">
        <v>1446</v>
      </c>
      <c r="I84" s="8" t="n">
        <f aca="false">SUM(C84:H84)</f>
        <v>16506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8" t="n">
        <v>0</v>
      </c>
      <c r="D85" s="8" t="n">
        <v>313</v>
      </c>
      <c r="E85" s="8" t="n">
        <v>8049</v>
      </c>
      <c r="F85" s="8" t="n">
        <v>1358</v>
      </c>
      <c r="G85" s="8" t="n">
        <v>2599</v>
      </c>
      <c r="H85" s="8" t="n">
        <v>964</v>
      </c>
      <c r="I85" s="8" t="n">
        <f aca="false">SUM(C85:H85)</f>
        <v>13283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8" t="n">
        <v>0</v>
      </c>
      <c r="D86" s="8" t="n">
        <v>850</v>
      </c>
      <c r="E86" s="8" t="n">
        <v>6695</v>
      </c>
      <c r="F86" s="8" t="n">
        <v>1375</v>
      </c>
      <c r="G86" s="8" t="n">
        <v>2249</v>
      </c>
      <c r="H86" s="8" t="n">
        <v>566</v>
      </c>
      <c r="I86" s="8" t="n">
        <f aca="false">SUM(C86:H86)</f>
        <v>11735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8" t="n">
        <v>0</v>
      </c>
      <c r="D87" s="8" t="n">
        <v>1084</v>
      </c>
      <c r="E87" s="8" t="n">
        <v>8310</v>
      </c>
      <c r="F87" s="8" t="n">
        <v>1228</v>
      </c>
      <c r="G87" s="8" t="n">
        <v>3796</v>
      </c>
      <c r="H87" s="8" t="n">
        <v>937</v>
      </c>
      <c r="I87" s="8" t="n">
        <f aca="false">SUM(C87:H87)</f>
        <v>15355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8" t="n">
        <v>0</v>
      </c>
      <c r="D88" s="8" t="n">
        <v>607</v>
      </c>
      <c r="E88" s="8" t="n">
        <v>5806</v>
      </c>
      <c r="F88" s="8" t="n">
        <v>1282</v>
      </c>
      <c r="G88" s="8" t="n">
        <v>3827</v>
      </c>
      <c r="H88" s="8" t="n">
        <v>596</v>
      </c>
      <c r="I88" s="8" t="n">
        <f aca="false">SUM(C88:H88)</f>
        <v>12118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8" t="n">
        <v>1</v>
      </c>
      <c r="D89" s="8" t="n">
        <v>528</v>
      </c>
      <c r="E89" s="8" t="n">
        <v>3651</v>
      </c>
      <c r="F89" s="8" t="n">
        <v>1545</v>
      </c>
      <c r="G89" s="8" t="n">
        <v>2275</v>
      </c>
      <c r="H89" s="8" t="n">
        <v>207</v>
      </c>
      <c r="I89" s="8" t="n">
        <f aca="false">SUM(C89:H89)</f>
        <v>8207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8" t="n">
        <v>1</v>
      </c>
      <c r="D90" s="8" t="n">
        <v>561</v>
      </c>
      <c r="E90" s="8" t="n">
        <v>7248</v>
      </c>
      <c r="F90" s="8" t="n">
        <v>1983</v>
      </c>
      <c r="G90" s="8" t="n">
        <v>2658</v>
      </c>
      <c r="H90" s="8" t="n">
        <v>320</v>
      </c>
      <c r="I90" s="8" t="n">
        <f aca="false">SUM(C90:H90)</f>
        <v>1277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8" t="n">
        <v>0</v>
      </c>
      <c r="D91" s="8" t="n">
        <v>1033</v>
      </c>
      <c r="E91" s="8" t="n">
        <v>3107</v>
      </c>
      <c r="F91" s="8" t="n">
        <v>1881</v>
      </c>
      <c r="G91" s="8" t="n">
        <v>2844</v>
      </c>
      <c r="H91" s="8" t="n">
        <v>182</v>
      </c>
      <c r="I91" s="8" t="n">
        <f aca="false">SUM(C91:H91)</f>
        <v>9047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8" t="n">
        <v>1</v>
      </c>
      <c r="D92" s="8" t="n">
        <v>331</v>
      </c>
      <c r="E92" s="8" t="n">
        <v>3778</v>
      </c>
      <c r="F92" s="8" t="n">
        <v>1824</v>
      </c>
      <c r="G92" s="8" t="n">
        <v>3054</v>
      </c>
      <c r="H92" s="8" t="n">
        <v>244</v>
      </c>
      <c r="I92" s="8" t="n">
        <f aca="false">SUM(C92:H92)</f>
        <v>9232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8" t="n">
        <v>1</v>
      </c>
      <c r="D93" s="8" t="n">
        <v>445</v>
      </c>
      <c r="E93" s="8" t="n">
        <v>3133</v>
      </c>
      <c r="F93" s="8" t="n">
        <v>2105</v>
      </c>
      <c r="G93" s="8" t="n">
        <v>4253</v>
      </c>
      <c r="H93" s="8" t="n">
        <v>221</v>
      </c>
      <c r="I93" s="8" t="n">
        <f aca="false">SUM(C93:H93)</f>
        <v>10158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8" t="n">
        <v>0</v>
      </c>
      <c r="D94" s="8" t="n">
        <v>1415</v>
      </c>
      <c r="E94" s="8" t="n">
        <v>3707</v>
      </c>
      <c r="F94" s="8" t="n">
        <v>2752</v>
      </c>
      <c r="G94" s="8" t="n">
        <v>1986</v>
      </c>
      <c r="H94" s="8" t="n">
        <v>686</v>
      </c>
      <c r="I94" s="8" t="n">
        <f aca="false">SUM(C94:H94)</f>
        <v>10546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8" t="n">
        <v>12</v>
      </c>
      <c r="D95" s="8" t="n">
        <v>906</v>
      </c>
      <c r="E95" s="8" t="n">
        <v>4774</v>
      </c>
      <c r="F95" s="8" t="n">
        <v>2759</v>
      </c>
      <c r="G95" s="8" t="n">
        <v>3056</v>
      </c>
      <c r="H95" s="8" t="n">
        <v>435</v>
      </c>
      <c r="I95" s="8" t="n">
        <f aca="false">SUM(C95:H95)</f>
        <v>11942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8" t="n">
        <v>59</v>
      </c>
      <c r="D96" s="8" t="n">
        <v>787</v>
      </c>
      <c r="E96" s="8" t="n">
        <v>3565</v>
      </c>
      <c r="F96" s="8" t="n">
        <v>4537</v>
      </c>
      <c r="G96" s="8" t="n">
        <v>1920</v>
      </c>
      <c r="H96" s="8" t="n">
        <v>320</v>
      </c>
      <c r="I96" s="8" t="n">
        <f aca="false">SUM(C96:H96)</f>
        <v>11188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8" t="n">
        <v>-7</v>
      </c>
      <c r="D97" s="8" t="n">
        <v>231</v>
      </c>
      <c r="E97" s="8" t="n">
        <v>2856</v>
      </c>
      <c r="F97" s="8" t="n">
        <v>1403</v>
      </c>
      <c r="G97" s="8" t="n">
        <v>1325</v>
      </c>
      <c r="H97" s="8" t="n">
        <v>0</v>
      </c>
      <c r="I97" s="8" t="n">
        <f aca="false">SUM(C97:H97)</f>
        <v>5808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8" t="n">
        <v>0</v>
      </c>
      <c r="D98" s="8" t="n">
        <v>173</v>
      </c>
      <c r="E98" s="8" t="n">
        <v>3133</v>
      </c>
      <c r="F98" s="8" t="n">
        <v>2298</v>
      </c>
      <c r="G98" s="8" t="n">
        <v>1862</v>
      </c>
      <c r="H98" s="8" t="n">
        <v>0</v>
      </c>
      <c r="I98" s="8" t="n">
        <f aca="false">SUM(C98:H98)</f>
        <v>7466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8" t="n">
        <v>0</v>
      </c>
      <c r="D99" s="8" t="n">
        <v>264</v>
      </c>
      <c r="E99" s="8" t="n">
        <v>4199</v>
      </c>
      <c r="F99" s="8" t="n">
        <v>5814</v>
      </c>
      <c r="G99" s="8" t="n">
        <v>1311</v>
      </c>
      <c r="H99" s="8" t="n">
        <v>0</v>
      </c>
      <c r="I99" s="8" t="n">
        <f aca="false">SUM(C99:H99)</f>
        <v>11588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8" t="n">
        <v>15</v>
      </c>
      <c r="D100" s="8" t="n">
        <v>453</v>
      </c>
      <c r="E100" s="8" t="n">
        <v>2184</v>
      </c>
      <c r="F100" s="8" t="n">
        <v>2081</v>
      </c>
      <c r="G100" s="8" t="n">
        <v>1445</v>
      </c>
      <c r="H100" s="8" t="n">
        <v>0</v>
      </c>
      <c r="I100" s="8" t="n">
        <f aca="false">SUM(C100:H100)</f>
        <v>6178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8" t="n">
        <v>18</v>
      </c>
      <c r="D101" s="8" t="n">
        <v>668</v>
      </c>
      <c r="E101" s="8" t="n">
        <v>7204</v>
      </c>
      <c r="F101" s="8" t="n">
        <v>3071</v>
      </c>
      <c r="G101" s="8" t="n">
        <v>1541</v>
      </c>
      <c r="H101" s="8" t="n">
        <v>394</v>
      </c>
      <c r="I101" s="8" t="n">
        <f aca="false">SUM(C101:H101)</f>
        <v>12896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8" t="n">
        <v>20</v>
      </c>
      <c r="D102" s="8" t="n">
        <v>835</v>
      </c>
      <c r="E102" s="8" t="n">
        <v>10444</v>
      </c>
      <c r="F102" s="8" t="n">
        <v>2070</v>
      </c>
      <c r="G102" s="8" t="n">
        <v>1740</v>
      </c>
      <c r="H102" s="8" t="n">
        <v>0</v>
      </c>
      <c r="I102" s="8" t="n">
        <f aca="false">SUM(C102:H102)</f>
        <v>15109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8" t="n">
        <v>7</v>
      </c>
      <c r="D103" s="8" t="n">
        <v>251</v>
      </c>
      <c r="E103" s="8" t="n">
        <v>4213</v>
      </c>
      <c r="F103" s="8" t="n">
        <v>8102</v>
      </c>
      <c r="G103" s="8" t="n">
        <v>2425</v>
      </c>
      <c r="H103" s="8" t="n">
        <v>0</v>
      </c>
      <c r="I103" s="8" t="n">
        <f aca="false">SUM(C103:H103)</f>
        <v>14998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8" t="n">
        <v>11</v>
      </c>
      <c r="D104" s="8" t="n">
        <v>317</v>
      </c>
      <c r="E104" s="8" t="n">
        <v>1999</v>
      </c>
      <c r="F104" s="8" t="n">
        <v>5803</v>
      </c>
      <c r="G104" s="8" t="n">
        <v>2572</v>
      </c>
      <c r="H104" s="8" t="n">
        <v>0</v>
      </c>
      <c r="I104" s="8" t="n">
        <f aca="false">SUM(C104:H104)</f>
        <v>10702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8" t="n">
        <v>1</v>
      </c>
      <c r="D105" s="8" t="n">
        <v>226</v>
      </c>
      <c r="E105" s="8" t="n">
        <v>2061</v>
      </c>
      <c r="F105" s="8" t="n">
        <v>7035</v>
      </c>
      <c r="G105" s="8" t="n">
        <v>1195</v>
      </c>
      <c r="H105" s="8" t="n">
        <v>0</v>
      </c>
      <c r="I105" s="8" t="n">
        <f aca="false">SUM(C105:H105)</f>
        <v>10518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8" t="n">
        <v>0</v>
      </c>
      <c r="D106" s="8" t="n">
        <v>249</v>
      </c>
      <c r="E106" s="8" t="n">
        <v>2719</v>
      </c>
      <c r="F106" s="8" t="n">
        <v>4513</v>
      </c>
      <c r="G106" s="8" t="n">
        <v>1668</v>
      </c>
      <c r="H106" s="8" t="n">
        <v>0</v>
      </c>
      <c r="I106" s="8" t="n">
        <f aca="false">SUM(C106:H106)</f>
        <v>9149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8" t="n">
        <v>3</v>
      </c>
      <c r="D107" s="8" t="n">
        <v>361</v>
      </c>
      <c r="E107" s="8" t="n">
        <v>2724</v>
      </c>
      <c r="F107" s="8" t="n">
        <v>6548</v>
      </c>
      <c r="G107" s="8" t="n">
        <v>1237</v>
      </c>
      <c r="H107" s="8" t="n">
        <v>0</v>
      </c>
      <c r="I107" s="8" t="n">
        <f aca="false">SUM(C107:H107)</f>
        <v>10873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8" t="n">
        <v>14</v>
      </c>
      <c r="D108" s="8" t="n">
        <v>436</v>
      </c>
      <c r="E108" s="8" t="n">
        <v>11550</v>
      </c>
      <c r="F108" s="8" t="n">
        <v>8070</v>
      </c>
      <c r="G108" s="8" t="n">
        <v>4153</v>
      </c>
      <c r="H108" s="8" t="n">
        <v>0</v>
      </c>
      <c r="I108" s="8" t="n">
        <f aca="false">SUM(C108:H108)</f>
        <v>2422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8" t="n">
        <v>7</v>
      </c>
      <c r="D109" s="8" t="n">
        <v>309</v>
      </c>
      <c r="E109" s="8" t="n">
        <v>8466</v>
      </c>
      <c r="F109" s="8" t="n">
        <v>4765</v>
      </c>
      <c r="G109" s="8" t="n">
        <v>4191</v>
      </c>
      <c r="H109" s="8" t="n">
        <v>0</v>
      </c>
      <c r="I109" s="8" t="n">
        <f aca="false">SUM(C109:H109)</f>
        <v>17738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8" t="n">
        <v>11</v>
      </c>
      <c r="D110" s="8" t="n">
        <v>251</v>
      </c>
      <c r="E110" s="8" t="n">
        <v>10521</v>
      </c>
      <c r="F110" s="8" t="n">
        <v>7520</v>
      </c>
      <c r="G110" s="8" t="n">
        <v>5831</v>
      </c>
      <c r="H110" s="8" t="n">
        <v>0</v>
      </c>
      <c r="I110" s="8" t="n">
        <f aca="false">SUM(C110:H110)</f>
        <v>24134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8" t="n">
        <v>6</v>
      </c>
      <c r="D111" s="8" t="n">
        <v>288</v>
      </c>
      <c r="E111" s="8" t="n">
        <v>10246</v>
      </c>
      <c r="F111" s="8" t="n">
        <v>10082</v>
      </c>
      <c r="G111" s="8" t="n">
        <v>5052</v>
      </c>
      <c r="H111" s="8" t="n">
        <v>0</v>
      </c>
      <c r="I111" s="8" t="n">
        <f aca="false">SUM(C111:H111)</f>
        <v>25674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8" t="n">
        <v>10</v>
      </c>
      <c r="D112" s="8" t="n">
        <v>272</v>
      </c>
      <c r="E112" s="8" t="n">
        <v>10317</v>
      </c>
      <c r="F112" s="8" t="n">
        <v>6381</v>
      </c>
      <c r="G112" s="8" t="n">
        <v>4204</v>
      </c>
      <c r="H112" s="8" t="n">
        <v>0</v>
      </c>
      <c r="I112" s="8" t="n">
        <f aca="false">SUM(C112:H112)</f>
        <v>21184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8" t="n">
        <v>3</v>
      </c>
      <c r="D113" s="8" t="n">
        <v>272</v>
      </c>
      <c r="E113" s="8" t="n">
        <v>11024</v>
      </c>
      <c r="F113" s="8" t="n">
        <v>8429</v>
      </c>
      <c r="G113" s="8" t="n">
        <v>4112</v>
      </c>
      <c r="H113" s="8" t="n">
        <v>0</v>
      </c>
      <c r="I113" s="8" t="n">
        <f aca="false">SUM(C113:H113)</f>
        <v>23840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8" t="n">
        <v>22</v>
      </c>
      <c r="D114" s="8" t="n">
        <v>309</v>
      </c>
      <c r="E114" s="8" t="n">
        <v>12409</v>
      </c>
      <c r="F114" s="8" t="n">
        <v>13733</v>
      </c>
      <c r="G114" s="8" t="n">
        <v>3403</v>
      </c>
      <c r="H114" s="8" t="n">
        <v>0</v>
      </c>
      <c r="I114" s="8" t="n">
        <f aca="false">SUM(C114:H114)</f>
        <v>29876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8" t="n">
        <v>2</v>
      </c>
      <c r="D115" s="8" t="n">
        <v>407</v>
      </c>
      <c r="E115" s="8" t="n">
        <v>11457</v>
      </c>
      <c r="F115" s="8" t="n">
        <v>6118</v>
      </c>
      <c r="G115" s="8" t="n">
        <v>3285</v>
      </c>
      <c r="H115" s="8" t="n">
        <v>0</v>
      </c>
      <c r="I115" s="8" t="n">
        <f aca="false">SUM(C115:H115)</f>
        <v>21269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8" t="n">
        <v>19</v>
      </c>
      <c r="D116" s="8" t="n">
        <v>245</v>
      </c>
      <c r="E116" s="8" t="n">
        <v>7923</v>
      </c>
      <c r="F116" s="8" t="n">
        <v>7153</v>
      </c>
      <c r="G116" s="8" t="n">
        <v>3939</v>
      </c>
      <c r="H116" s="8" t="n">
        <v>0</v>
      </c>
      <c r="I116" s="8" t="n">
        <f aca="false">SUM(C116:H116)</f>
        <v>19279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8" t="n">
        <v>0</v>
      </c>
      <c r="D117" s="8" t="n">
        <v>278</v>
      </c>
      <c r="E117" s="8" t="n">
        <v>9347</v>
      </c>
      <c r="F117" s="8" t="n">
        <v>6561</v>
      </c>
      <c r="G117" s="8" t="n">
        <v>2620</v>
      </c>
      <c r="H117" s="8" t="n">
        <v>0</v>
      </c>
      <c r="I117" s="8" t="n">
        <f aca="false">SUM(C117:H117)</f>
        <v>18806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8" t="n">
        <v>0</v>
      </c>
      <c r="D118" s="8" t="n">
        <v>694</v>
      </c>
      <c r="E118" s="8" t="n">
        <v>7534</v>
      </c>
      <c r="F118" s="8" t="n">
        <v>7333</v>
      </c>
      <c r="G118" s="8" t="n">
        <v>4617</v>
      </c>
      <c r="H118" s="8" t="n">
        <v>0</v>
      </c>
      <c r="I118" s="8" t="n">
        <f aca="false">SUM(C118:H118)</f>
        <v>20178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8" t="n">
        <v>1</v>
      </c>
      <c r="D119" s="8" t="n">
        <v>466</v>
      </c>
      <c r="E119" s="8" t="n">
        <v>8178</v>
      </c>
      <c r="F119" s="8" t="n">
        <v>6973</v>
      </c>
      <c r="G119" s="8" t="n">
        <v>3753</v>
      </c>
      <c r="H119" s="8" t="n">
        <v>0</v>
      </c>
      <c r="I119" s="8" t="n">
        <f aca="false">SUM(C119:H119)</f>
        <v>19371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8" t="n">
        <v>7</v>
      </c>
      <c r="D120" s="8" t="n">
        <v>314</v>
      </c>
      <c r="E120" s="8" t="n">
        <v>14655</v>
      </c>
      <c r="F120" s="8" t="n">
        <v>6341</v>
      </c>
      <c r="G120" s="8" t="n">
        <v>6459</v>
      </c>
      <c r="H120" s="8" t="n">
        <v>0</v>
      </c>
      <c r="I120" s="8" t="n">
        <f aca="false">SUM(C120:H120)</f>
        <v>27776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8" t="n">
        <v>45</v>
      </c>
      <c r="D121" s="8" t="n">
        <v>2030</v>
      </c>
      <c r="E121" s="8" t="n">
        <v>10558</v>
      </c>
      <c r="F121" s="8" t="n">
        <v>8244</v>
      </c>
      <c r="G121" s="8" t="n">
        <v>6610</v>
      </c>
      <c r="H121" s="8" t="n">
        <v>0</v>
      </c>
      <c r="I121" s="8" t="n">
        <f aca="false">SUM(C121:H121)</f>
        <v>27487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8" t="n">
        <v>0</v>
      </c>
      <c r="D122" s="8" t="n">
        <v>528</v>
      </c>
      <c r="E122" s="8" t="n">
        <v>11023</v>
      </c>
      <c r="F122" s="8" t="n">
        <v>11466</v>
      </c>
      <c r="G122" s="8" t="n">
        <v>4693</v>
      </c>
      <c r="H122" s="8" t="n">
        <v>0</v>
      </c>
      <c r="I122" s="8" t="n">
        <f aca="false">SUM(C122:H122)</f>
        <v>27710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8" t="n">
        <v>44</v>
      </c>
      <c r="D123" s="8" t="n">
        <v>228</v>
      </c>
      <c r="E123" s="8" t="n">
        <v>8943</v>
      </c>
      <c r="F123" s="8" t="n">
        <v>7124</v>
      </c>
      <c r="G123" s="8" t="n">
        <v>6166</v>
      </c>
      <c r="H123" s="8" t="n">
        <v>0</v>
      </c>
      <c r="I123" s="8" t="n">
        <f aca="false">SUM(C123:H123)</f>
        <v>22505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8" t="n">
        <v>0</v>
      </c>
      <c r="D124" s="8" t="n">
        <v>181</v>
      </c>
      <c r="E124" s="8" t="n">
        <v>10356</v>
      </c>
      <c r="F124" s="8" t="n">
        <v>7331</v>
      </c>
      <c r="G124" s="8" t="n">
        <v>7445</v>
      </c>
      <c r="H124" s="8" t="n">
        <v>0</v>
      </c>
      <c r="I124" s="8" t="n">
        <f aca="false">SUM(C124:H124)</f>
        <v>25313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8" t="n">
        <v>22</v>
      </c>
      <c r="D125" s="8" t="n">
        <v>197</v>
      </c>
      <c r="E125" s="8" t="n">
        <v>12837</v>
      </c>
      <c r="F125" s="8" t="n">
        <v>5066</v>
      </c>
      <c r="G125" s="8" t="n">
        <v>8325</v>
      </c>
      <c r="H125" s="8" t="n">
        <v>0</v>
      </c>
      <c r="I125" s="8" t="n">
        <f aca="false">SUM(C125:H125)</f>
        <v>26447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8" t="n">
        <v>0</v>
      </c>
      <c r="D126" s="8" t="n">
        <v>457</v>
      </c>
      <c r="E126" s="8" t="n">
        <v>20207</v>
      </c>
      <c r="F126" s="8" t="n">
        <v>5222</v>
      </c>
      <c r="G126" s="8" t="n">
        <v>15503</v>
      </c>
      <c r="H126" s="8" t="n">
        <v>0</v>
      </c>
      <c r="I126" s="8" t="n">
        <f aca="false">SUM(C126:H126)</f>
        <v>41389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8" t="n">
        <v>0</v>
      </c>
      <c r="D127" s="8" t="n">
        <v>566</v>
      </c>
      <c r="E127" s="8" t="n">
        <v>7148</v>
      </c>
      <c r="F127" s="8" t="n">
        <v>4678</v>
      </c>
      <c r="G127" s="8" t="n">
        <v>89</v>
      </c>
      <c r="H127" s="8" t="n">
        <v>0</v>
      </c>
      <c r="I127" s="8" t="n">
        <f aca="false">SUM(C127:H127)</f>
        <v>12481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8" t="n">
        <v>0</v>
      </c>
      <c r="D128" s="8" t="n">
        <v>662</v>
      </c>
      <c r="E128" s="8" t="n">
        <v>8656</v>
      </c>
      <c r="F128" s="8" t="n">
        <v>3881</v>
      </c>
      <c r="G128" s="8" t="n">
        <v>4263</v>
      </c>
      <c r="H128" s="8" t="n">
        <v>0</v>
      </c>
      <c r="I128" s="8" t="n">
        <f aca="false">SUM(C128:H128)</f>
        <v>17462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8" t="n">
        <v>1</v>
      </c>
      <c r="D129" s="8" t="n">
        <v>503</v>
      </c>
      <c r="E129" s="8" t="n">
        <v>6611</v>
      </c>
      <c r="F129" s="8" t="n">
        <v>2168</v>
      </c>
      <c r="G129" s="8" t="n">
        <v>4295</v>
      </c>
      <c r="H129" s="8" t="n">
        <v>0</v>
      </c>
      <c r="I129" s="8" t="n">
        <f aca="false">SUM(C129:H129)</f>
        <v>13578</v>
      </c>
    </row>
    <row r="130" customFormat="false" ht="15" hidden="false" customHeight="false" outlineLevel="0" collapsed="false">
      <c r="A130" s="9" t="n">
        <v>2002</v>
      </c>
      <c r="B130" s="1" t="n">
        <v>1</v>
      </c>
      <c r="C130" s="8" t="n">
        <v>0</v>
      </c>
      <c r="D130" s="8" t="n">
        <v>431</v>
      </c>
      <c r="E130" s="8" t="n">
        <v>9787</v>
      </c>
      <c r="F130" s="8" t="n">
        <v>419</v>
      </c>
      <c r="G130" s="8" t="n">
        <v>4423</v>
      </c>
      <c r="H130" s="8" t="n">
        <v>0</v>
      </c>
      <c r="I130" s="8" t="n">
        <f aca="false">SUM(C130:H130)</f>
        <v>15060</v>
      </c>
    </row>
    <row r="131" customFormat="false" ht="15" hidden="false" customHeight="false" outlineLevel="0" collapsed="false">
      <c r="A131" s="9" t="n">
        <v>2002</v>
      </c>
      <c r="B131" s="1" t="n">
        <v>2</v>
      </c>
      <c r="C131" s="8" t="n">
        <v>0</v>
      </c>
      <c r="D131" s="8" t="n">
        <v>318</v>
      </c>
      <c r="E131" s="8" t="n">
        <v>9126</v>
      </c>
      <c r="F131" s="8" t="n">
        <v>3441</v>
      </c>
      <c r="G131" s="8" t="n">
        <v>4195</v>
      </c>
      <c r="H131" s="8" t="n">
        <v>349</v>
      </c>
      <c r="I131" s="8" t="n">
        <f aca="false">SUM(C131:H131)</f>
        <v>17429</v>
      </c>
    </row>
    <row r="132" customFormat="false" ht="15" hidden="false" customHeight="false" outlineLevel="0" collapsed="false">
      <c r="A132" s="9" t="n">
        <v>2002</v>
      </c>
      <c r="B132" s="1" t="n">
        <v>3</v>
      </c>
      <c r="C132" s="8" t="n">
        <v>0</v>
      </c>
      <c r="D132" s="8" t="n">
        <v>301</v>
      </c>
      <c r="E132" s="8" t="n">
        <v>9907</v>
      </c>
      <c r="F132" s="8" t="n">
        <v>3928</v>
      </c>
      <c r="G132" s="8" t="n">
        <v>5893</v>
      </c>
      <c r="H132" s="8" t="n">
        <v>431</v>
      </c>
      <c r="I132" s="8" t="n">
        <f aca="false">SUM(C132:H132)</f>
        <v>20460</v>
      </c>
    </row>
    <row r="133" customFormat="false" ht="15" hidden="false" customHeight="false" outlineLevel="0" collapsed="false">
      <c r="A133" s="9" t="n">
        <v>2002</v>
      </c>
      <c r="B133" s="1" t="n">
        <v>4</v>
      </c>
      <c r="C133" s="8" t="n">
        <v>1</v>
      </c>
      <c r="D133" s="8" t="n">
        <v>576</v>
      </c>
      <c r="E133" s="8" t="n">
        <v>8799</v>
      </c>
      <c r="F133" s="8" t="n">
        <v>3254</v>
      </c>
      <c r="G133" s="8" t="n">
        <v>5425</v>
      </c>
      <c r="H133" s="8" t="n">
        <v>408</v>
      </c>
      <c r="I133" s="8" t="n">
        <f aca="false">SUM(C133:H133)</f>
        <v>18463</v>
      </c>
    </row>
    <row r="134" customFormat="false" ht="15" hidden="false" customHeight="false" outlineLevel="0" collapsed="false">
      <c r="A134" s="9" t="n">
        <v>2002</v>
      </c>
      <c r="B134" s="1" t="n">
        <v>5</v>
      </c>
      <c r="C134" s="8" t="n">
        <v>0</v>
      </c>
      <c r="D134" s="8" t="n">
        <v>637</v>
      </c>
      <c r="E134" s="8" t="n">
        <v>13514</v>
      </c>
      <c r="F134" s="8" t="n">
        <v>4409</v>
      </c>
      <c r="G134" s="8" t="n">
        <v>6068</v>
      </c>
      <c r="H134" s="8" t="n">
        <v>417</v>
      </c>
      <c r="I134" s="8" t="n">
        <f aca="false">SUM(C134:H134)</f>
        <v>25045</v>
      </c>
    </row>
    <row r="135" customFormat="false" ht="15" hidden="false" customHeight="false" outlineLevel="0" collapsed="false">
      <c r="A135" s="9" t="n">
        <v>2002</v>
      </c>
      <c r="B135" s="1" t="n">
        <v>6</v>
      </c>
      <c r="C135" s="8" t="n">
        <v>0</v>
      </c>
      <c r="D135" s="8" t="n">
        <v>639</v>
      </c>
      <c r="E135" s="8" t="n">
        <v>12040</v>
      </c>
      <c r="F135" s="8" t="n">
        <v>3566</v>
      </c>
      <c r="G135" s="8" t="n">
        <v>4970</v>
      </c>
      <c r="H135" s="8" t="n">
        <v>564</v>
      </c>
      <c r="I135" s="8" t="n">
        <f aca="false">SUM(C135:H135)</f>
        <v>21779</v>
      </c>
    </row>
    <row r="136" customFormat="false" ht="15" hidden="false" customHeight="false" outlineLevel="0" collapsed="false">
      <c r="A136" s="9" t="n">
        <v>2002</v>
      </c>
      <c r="B136" s="1" t="n">
        <v>7</v>
      </c>
      <c r="C136" s="8" t="n">
        <v>583</v>
      </c>
      <c r="D136" s="8" t="n">
        <v>543</v>
      </c>
      <c r="E136" s="8" t="n">
        <v>12075</v>
      </c>
      <c r="F136" s="8" t="n">
        <v>2919</v>
      </c>
      <c r="G136" s="8" t="n">
        <v>5886</v>
      </c>
      <c r="H136" s="8" t="n">
        <v>459</v>
      </c>
      <c r="I136" s="8" t="n">
        <f aca="false">SUM(C136:H136)</f>
        <v>22465</v>
      </c>
    </row>
    <row r="137" customFormat="false" ht="15" hidden="false" customHeight="false" outlineLevel="0" collapsed="false">
      <c r="A137" s="9" t="n">
        <v>2002</v>
      </c>
      <c r="B137" s="1" t="n">
        <v>8</v>
      </c>
      <c r="C137" s="8" t="n">
        <v>3138</v>
      </c>
      <c r="D137" s="8" t="n">
        <v>774</v>
      </c>
      <c r="E137" s="8" t="n">
        <v>12276</v>
      </c>
      <c r="F137" s="8" t="n">
        <v>2487</v>
      </c>
      <c r="G137" s="8" t="n">
        <v>5134</v>
      </c>
      <c r="H137" s="8" t="n">
        <v>480</v>
      </c>
      <c r="I137" s="8" t="n">
        <f aca="false">SUM(C137:H137)</f>
        <v>24289</v>
      </c>
    </row>
    <row r="138" customFormat="false" ht="15" hidden="false" customHeight="false" outlineLevel="0" collapsed="false">
      <c r="A138" s="9" t="n">
        <v>2002</v>
      </c>
      <c r="B138" s="1" t="n">
        <v>9</v>
      </c>
      <c r="C138" s="10" t="n">
        <v>989</v>
      </c>
      <c r="D138" s="10" t="n">
        <v>678</v>
      </c>
      <c r="E138" s="10" t="n">
        <v>51194</v>
      </c>
      <c r="F138" s="10" t="n">
        <v>2906</v>
      </c>
      <c r="G138" s="10" t="n">
        <v>6595</v>
      </c>
      <c r="H138" s="10" t="n">
        <v>1061</v>
      </c>
      <c r="I138" s="8" t="n">
        <f aca="false">SUM(C138:H138)</f>
        <v>63423</v>
      </c>
    </row>
    <row r="139" customFormat="false" ht="15" hidden="false" customHeight="false" outlineLevel="0" collapsed="false">
      <c r="A139" s="9" t="n">
        <v>2002</v>
      </c>
      <c r="B139" s="1" t="n">
        <v>10</v>
      </c>
      <c r="C139" s="10" t="n">
        <v>1</v>
      </c>
      <c r="D139" s="10" t="n">
        <v>240</v>
      </c>
      <c r="E139" s="10" t="n">
        <v>4263</v>
      </c>
      <c r="F139" s="10" t="n">
        <v>7326</v>
      </c>
      <c r="G139" s="10" t="n">
        <v>-1629</v>
      </c>
      <c r="H139" s="10" t="n">
        <v>780</v>
      </c>
      <c r="I139" s="8" t="n">
        <f aca="false">SUM(C139:H139)</f>
        <v>10981</v>
      </c>
    </row>
    <row r="140" customFormat="false" ht="15" hidden="false" customHeight="false" outlineLevel="0" collapsed="false">
      <c r="A140" s="9" t="n">
        <v>2002</v>
      </c>
      <c r="B140" s="1" t="n">
        <v>11</v>
      </c>
      <c r="C140" s="10" t="n">
        <v>0</v>
      </c>
      <c r="D140" s="10" t="n">
        <v>326</v>
      </c>
      <c r="E140" s="10" t="n">
        <v>10794</v>
      </c>
      <c r="F140" s="10" t="n">
        <v>1780</v>
      </c>
      <c r="G140" s="10" t="n">
        <v>1670</v>
      </c>
      <c r="H140" s="10" t="n">
        <v>836</v>
      </c>
      <c r="I140" s="8" t="n">
        <f aca="false">SUM(C140:H140)</f>
        <v>15406</v>
      </c>
    </row>
    <row r="141" customFormat="false" ht="15" hidden="false" customHeight="false" outlineLevel="0" collapsed="false">
      <c r="A141" s="9" t="n">
        <v>2002</v>
      </c>
      <c r="B141" s="1" t="n">
        <v>12</v>
      </c>
      <c r="C141" s="10" t="n">
        <v>9</v>
      </c>
      <c r="D141" s="10" t="n">
        <v>319</v>
      </c>
      <c r="E141" s="10" t="n">
        <v>9460</v>
      </c>
      <c r="F141" s="10" t="n">
        <v>1426</v>
      </c>
      <c r="G141" s="10" t="n">
        <v>2289</v>
      </c>
      <c r="H141" s="10" t="n">
        <v>790</v>
      </c>
      <c r="I141" s="8" t="n">
        <f aca="false">SUM(C141:H141)</f>
        <v>14293</v>
      </c>
    </row>
    <row r="142" customFormat="false" ht="15" hidden="false" customHeight="false" outlineLevel="0" collapsed="false">
      <c r="A142" s="9" t="n">
        <v>2003</v>
      </c>
      <c r="B142" s="1" t="n">
        <v>1</v>
      </c>
      <c r="C142" s="10" t="n">
        <v>7</v>
      </c>
      <c r="D142" s="10" t="n">
        <v>294</v>
      </c>
      <c r="E142" s="10" t="n">
        <v>8618</v>
      </c>
      <c r="F142" s="10" t="n">
        <v>2958</v>
      </c>
      <c r="G142" s="10" t="n">
        <v>480</v>
      </c>
      <c r="H142" s="10" t="n">
        <v>641</v>
      </c>
      <c r="I142" s="8" t="n">
        <f aca="false">SUM(C142:H142)</f>
        <v>12998</v>
      </c>
    </row>
    <row r="143" customFormat="false" ht="15" hidden="false" customHeight="false" outlineLevel="0" collapsed="false">
      <c r="A143" s="9" t="n">
        <v>2003</v>
      </c>
      <c r="B143" s="1" t="n">
        <v>2</v>
      </c>
      <c r="C143" s="10" t="n">
        <v>8</v>
      </c>
      <c r="D143" s="10" t="n">
        <v>205</v>
      </c>
      <c r="E143" s="10" t="n">
        <v>11941</v>
      </c>
      <c r="F143" s="10" t="n">
        <v>3280</v>
      </c>
      <c r="G143" s="10" t="n">
        <v>2999</v>
      </c>
      <c r="H143" s="10" t="n">
        <v>710</v>
      </c>
      <c r="I143" s="8" t="n">
        <f aca="false">SUM(C143:H143)</f>
        <v>19143</v>
      </c>
    </row>
    <row r="144" customFormat="false" ht="15" hidden="false" customHeight="false" outlineLevel="0" collapsed="false">
      <c r="A144" s="9" t="n">
        <v>2003</v>
      </c>
      <c r="B144" s="1" t="n">
        <v>3</v>
      </c>
      <c r="C144" s="10" t="n">
        <v>7</v>
      </c>
      <c r="D144" s="10" t="n">
        <v>363</v>
      </c>
      <c r="E144" s="10" t="n">
        <v>10862</v>
      </c>
      <c r="F144" s="10" t="n">
        <v>3500</v>
      </c>
      <c r="G144" s="10" t="n">
        <v>3624</v>
      </c>
      <c r="H144" s="10" t="n">
        <v>921</v>
      </c>
      <c r="I144" s="8" t="n">
        <f aca="false">SUM(C144:H144)</f>
        <v>19277</v>
      </c>
    </row>
    <row r="145" customFormat="false" ht="15" hidden="false" customHeight="false" outlineLevel="0" collapsed="false">
      <c r="A145" s="9" t="n">
        <v>2003</v>
      </c>
      <c r="B145" s="1" t="n">
        <v>4</v>
      </c>
      <c r="C145" s="10" t="n">
        <v>19</v>
      </c>
      <c r="D145" s="10" t="n">
        <v>191</v>
      </c>
      <c r="E145" s="10" t="n">
        <v>12674</v>
      </c>
      <c r="F145" s="10" t="n">
        <v>3462</v>
      </c>
      <c r="G145" s="10" t="n">
        <v>3799</v>
      </c>
      <c r="H145" s="10" t="n">
        <v>753</v>
      </c>
      <c r="I145" s="8" t="n">
        <f aca="false">SUM(C145:H145)</f>
        <v>20898</v>
      </c>
    </row>
    <row r="146" customFormat="false" ht="15" hidden="false" customHeight="false" outlineLevel="0" collapsed="false">
      <c r="A146" s="9" t="n">
        <v>2003</v>
      </c>
      <c r="B146" s="1" t="n">
        <v>5</v>
      </c>
      <c r="C146" s="10" t="n">
        <v>5</v>
      </c>
      <c r="D146" s="10" t="n">
        <v>161</v>
      </c>
      <c r="E146" s="10" t="n">
        <v>13383</v>
      </c>
      <c r="F146" s="10" t="n">
        <v>2601</v>
      </c>
      <c r="G146" s="10" t="n">
        <v>5005</v>
      </c>
      <c r="H146" s="10" t="n">
        <v>745</v>
      </c>
      <c r="I146" s="8" t="n">
        <f aca="false">SUM(C146:H146)</f>
        <v>21900</v>
      </c>
    </row>
    <row r="147" customFormat="false" ht="15" hidden="false" customHeight="false" outlineLevel="0" collapsed="false">
      <c r="A147" s="9" t="n">
        <v>2003</v>
      </c>
      <c r="B147" s="1" t="n">
        <v>6</v>
      </c>
      <c r="C147" s="10" t="n">
        <v>36</v>
      </c>
      <c r="D147" s="10" t="n">
        <v>209</v>
      </c>
      <c r="E147" s="10" t="n">
        <v>11672</v>
      </c>
      <c r="F147" s="10" t="n">
        <v>2976</v>
      </c>
      <c r="G147" s="10" t="n">
        <v>4286</v>
      </c>
      <c r="H147" s="10" t="n">
        <v>997</v>
      </c>
      <c r="I147" s="8" t="n">
        <f aca="false">SUM(C147:H147)</f>
        <v>20176</v>
      </c>
    </row>
    <row r="148" customFormat="false" ht="15" hidden="false" customHeight="false" outlineLevel="0" collapsed="false">
      <c r="A148" s="9" t="n">
        <v>2003</v>
      </c>
      <c r="B148" s="1" t="n">
        <v>7</v>
      </c>
      <c r="C148" s="10" t="n">
        <v>10</v>
      </c>
      <c r="D148" s="10" t="n">
        <v>166</v>
      </c>
      <c r="E148" s="10" t="n">
        <v>10662</v>
      </c>
      <c r="F148" s="10" t="n">
        <v>3073</v>
      </c>
      <c r="G148" s="10" t="n">
        <v>5675</v>
      </c>
      <c r="H148" s="10" t="n">
        <v>768</v>
      </c>
      <c r="I148" s="8" t="n">
        <f aca="false">SUM(C148:H148)</f>
        <v>20354</v>
      </c>
    </row>
    <row r="149" customFormat="false" ht="15" hidden="false" customHeight="false" outlineLevel="0" collapsed="false">
      <c r="A149" s="9" t="n">
        <v>2003</v>
      </c>
      <c r="B149" s="1" t="n">
        <v>8</v>
      </c>
      <c r="C149" s="8" t="n">
        <v>12</v>
      </c>
      <c r="D149" s="8" t="n">
        <v>206</v>
      </c>
      <c r="E149" s="8" t="n">
        <v>8252</v>
      </c>
      <c r="F149" s="8" t="n">
        <v>3105</v>
      </c>
      <c r="G149" s="8" t="n">
        <v>4025</v>
      </c>
      <c r="H149" s="8" t="n">
        <v>989</v>
      </c>
      <c r="I149" s="8" t="n">
        <f aca="false">SUM(C149:H149)</f>
        <v>16589</v>
      </c>
    </row>
    <row r="150" customFormat="false" ht="15" hidden="false" customHeight="false" outlineLevel="0" collapsed="false">
      <c r="A150" s="9" t="n">
        <v>2003</v>
      </c>
      <c r="B150" s="1" t="n">
        <v>9</v>
      </c>
      <c r="C150" s="10" t="n">
        <v>30</v>
      </c>
      <c r="D150" s="10" t="n">
        <v>173</v>
      </c>
      <c r="E150" s="10" t="n">
        <v>1788</v>
      </c>
      <c r="F150" s="10" t="n">
        <v>3225</v>
      </c>
      <c r="G150" s="10" t="n">
        <v>13311</v>
      </c>
      <c r="H150" s="10" t="n">
        <v>754</v>
      </c>
      <c r="I150" s="8" t="n">
        <f aca="false">SUM(C150:H150)</f>
        <v>19281</v>
      </c>
    </row>
    <row r="151" customFormat="false" ht="15" hidden="false" customHeight="false" outlineLevel="0" collapsed="false">
      <c r="A151" s="9" t="n">
        <v>2003</v>
      </c>
      <c r="B151" s="1" t="n">
        <v>10</v>
      </c>
      <c r="C151" s="10" t="n">
        <v>6469</v>
      </c>
      <c r="D151" s="10" t="n">
        <v>6627</v>
      </c>
      <c r="E151" s="10" t="n">
        <v>14170</v>
      </c>
      <c r="F151" s="10" t="n">
        <v>10077</v>
      </c>
      <c r="G151" s="10" t="n">
        <v>9635</v>
      </c>
      <c r="H151" s="10" t="n">
        <v>843</v>
      </c>
      <c r="I151" s="8" t="n">
        <f aca="false">SUM(C151:H151)</f>
        <v>47821</v>
      </c>
    </row>
    <row r="152" customFormat="false" ht="15" hidden="false" customHeight="false" outlineLevel="0" collapsed="false">
      <c r="A152" s="9" t="n">
        <v>2003</v>
      </c>
      <c r="B152" s="1" t="n">
        <v>11</v>
      </c>
      <c r="C152" s="10" t="n">
        <v>62</v>
      </c>
      <c r="D152" s="10" t="n">
        <v>294</v>
      </c>
      <c r="E152" s="10" t="n">
        <v>38135</v>
      </c>
      <c r="F152" s="10" t="n">
        <v>4386</v>
      </c>
      <c r="G152" s="10" t="n">
        <v>3679</v>
      </c>
      <c r="H152" s="10" t="n">
        <v>1037</v>
      </c>
      <c r="I152" s="8" t="n">
        <f aca="false">SUM(C152:H152)</f>
        <v>47593</v>
      </c>
    </row>
    <row r="153" customFormat="false" ht="15" hidden="false" customHeight="false" outlineLevel="0" collapsed="false">
      <c r="A153" s="9" t="n">
        <v>2003</v>
      </c>
      <c r="B153" s="1" t="n">
        <v>12</v>
      </c>
      <c r="C153" s="10" t="n">
        <v>0</v>
      </c>
      <c r="D153" s="10" t="n">
        <v>193</v>
      </c>
      <c r="E153" s="10" t="n">
        <v>31091</v>
      </c>
      <c r="F153" s="10" t="n">
        <v>3915</v>
      </c>
      <c r="G153" s="10" t="n">
        <v>3281</v>
      </c>
      <c r="H153" s="10" t="n">
        <v>688</v>
      </c>
      <c r="I153" s="8" t="n">
        <f aca="false">SUM(C153:H153)</f>
        <v>39168</v>
      </c>
    </row>
    <row r="154" customFormat="false" ht="15" hidden="false" customHeight="false" outlineLevel="0" collapsed="false">
      <c r="A154" s="9" t="n">
        <v>2004</v>
      </c>
      <c r="B154" s="1" t="n">
        <v>1</v>
      </c>
      <c r="C154" s="10" t="n">
        <v>8</v>
      </c>
      <c r="D154" s="10" t="n">
        <v>119</v>
      </c>
      <c r="E154" s="10" t="n">
        <v>12507</v>
      </c>
      <c r="F154" s="10" t="n">
        <v>3466</v>
      </c>
      <c r="G154" s="10" t="n">
        <v>3903</v>
      </c>
      <c r="H154" s="10" t="n">
        <v>608</v>
      </c>
      <c r="I154" s="8" t="n">
        <f aca="false">SUM(C154:H154)</f>
        <v>20611</v>
      </c>
    </row>
    <row r="155" customFormat="false" ht="15" hidden="false" customHeight="false" outlineLevel="0" collapsed="false">
      <c r="A155" s="9" t="n">
        <v>2004</v>
      </c>
      <c r="B155" s="1" t="n">
        <v>2</v>
      </c>
      <c r="C155" s="10" t="n">
        <v>1</v>
      </c>
      <c r="D155" s="10" t="n">
        <v>260</v>
      </c>
      <c r="E155" s="10" t="n">
        <v>9471</v>
      </c>
      <c r="F155" s="10" t="n">
        <v>3319</v>
      </c>
      <c r="G155" s="10" t="n">
        <v>3554</v>
      </c>
      <c r="H155" s="10" t="n">
        <v>771</v>
      </c>
      <c r="I155" s="8" t="n">
        <f aca="false">SUM(C155:H155)</f>
        <v>17376</v>
      </c>
    </row>
    <row r="156" customFormat="false" ht="15" hidden="false" customHeight="false" outlineLevel="0" collapsed="false">
      <c r="A156" s="9" t="n">
        <v>2004</v>
      </c>
      <c r="B156" s="1" t="n">
        <v>3</v>
      </c>
      <c r="C156" s="10" t="n">
        <v>0</v>
      </c>
      <c r="D156" s="10" t="n">
        <v>256</v>
      </c>
      <c r="E156" s="10" t="n">
        <v>8731</v>
      </c>
      <c r="F156" s="10" t="n">
        <v>3507</v>
      </c>
      <c r="G156" s="10" t="n">
        <v>3892</v>
      </c>
      <c r="H156" s="10" t="n">
        <v>714</v>
      </c>
      <c r="I156" s="8" t="n">
        <f aca="false">SUM(C156:H156)</f>
        <v>17100</v>
      </c>
    </row>
    <row r="157" customFormat="false" ht="15" hidden="false" customHeight="false" outlineLevel="0" collapsed="false">
      <c r="A157" s="9" t="n">
        <v>2004</v>
      </c>
      <c r="B157" s="1" t="n">
        <v>4</v>
      </c>
      <c r="C157" s="10" t="n">
        <v>0</v>
      </c>
      <c r="D157" s="10" t="n">
        <v>165</v>
      </c>
      <c r="E157" s="10" t="n">
        <v>10059</v>
      </c>
      <c r="F157" s="10" t="n">
        <v>3021</v>
      </c>
      <c r="G157" s="10" t="n">
        <v>4101</v>
      </c>
      <c r="H157" s="10" t="n">
        <v>681</v>
      </c>
      <c r="I157" s="8" t="n">
        <f aca="false">SUM(C157:H157)</f>
        <v>18027</v>
      </c>
    </row>
    <row r="158" customFormat="false" ht="15" hidden="false" customHeight="false" outlineLevel="0" collapsed="false">
      <c r="A158" s="9" t="n">
        <v>2004</v>
      </c>
      <c r="B158" s="1" t="n">
        <v>5</v>
      </c>
      <c r="C158" s="10" t="n">
        <v>1</v>
      </c>
      <c r="D158" s="10" t="n">
        <v>218</v>
      </c>
      <c r="E158" s="10" t="n">
        <v>8094</v>
      </c>
      <c r="F158" s="10" t="n">
        <v>3430</v>
      </c>
      <c r="G158" s="10" t="n">
        <v>3586</v>
      </c>
      <c r="H158" s="10" t="n">
        <v>853</v>
      </c>
      <c r="I158" s="8" t="n">
        <f aca="false">SUM(C158:H158)</f>
        <v>16182</v>
      </c>
    </row>
    <row r="159" customFormat="false" ht="15" hidden="false" customHeight="false" outlineLevel="0" collapsed="false">
      <c r="A159" s="9" t="n">
        <v>2004</v>
      </c>
      <c r="B159" s="1" t="n">
        <v>6</v>
      </c>
      <c r="C159" s="10" t="n">
        <v>0</v>
      </c>
      <c r="D159" s="10" t="n">
        <v>159</v>
      </c>
      <c r="E159" s="10" t="n">
        <v>9925</v>
      </c>
      <c r="F159" s="10" t="n">
        <v>3284</v>
      </c>
      <c r="G159" s="10" t="n">
        <v>3686</v>
      </c>
      <c r="H159" s="10" t="n">
        <v>735</v>
      </c>
      <c r="I159" s="8" t="n">
        <f aca="false">SUM(C159:H159)</f>
        <v>17789</v>
      </c>
    </row>
    <row r="160" customFormat="false" ht="15" hidden="false" customHeight="false" outlineLevel="0" collapsed="false">
      <c r="A160" s="9" t="n">
        <v>2004</v>
      </c>
      <c r="B160" s="1" t="n">
        <v>7</v>
      </c>
      <c r="C160" s="10" t="n">
        <v>0</v>
      </c>
      <c r="D160" s="10" t="n">
        <v>163</v>
      </c>
      <c r="E160" s="10" t="n">
        <v>10342</v>
      </c>
      <c r="F160" s="10" t="n">
        <v>3433</v>
      </c>
      <c r="G160" s="10" t="n">
        <v>4082</v>
      </c>
      <c r="H160" s="10" t="n">
        <v>717</v>
      </c>
      <c r="I160" s="8" t="n">
        <f aca="false">SUM(C160:H160)</f>
        <v>18737</v>
      </c>
    </row>
    <row r="161" customFormat="false" ht="15" hidden="false" customHeight="false" outlineLevel="0" collapsed="false">
      <c r="A161" s="9" t="n">
        <v>2004</v>
      </c>
      <c r="B161" s="1" t="n">
        <v>8</v>
      </c>
      <c r="C161" s="10" t="n">
        <v>5</v>
      </c>
      <c r="D161" s="10" t="n">
        <v>182</v>
      </c>
      <c r="E161" s="10" t="n">
        <v>11164</v>
      </c>
      <c r="F161" s="10" t="n">
        <v>4069</v>
      </c>
      <c r="G161" s="10" t="n">
        <v>4143</v>
      </c>
      <c r="H161" s="10" t="n">
        <v>872</v>
      </c>
      <c r="I161" s="8" t="n">
        <f aca="false">SUM(C161:H161)</f>
        <v>20435</v>
      </c>
    </row>
    <row r="162" customFormat="false" ht="15" hidden="false" customHeight="false" outlineLevel="0" collapsed="false">
      <c r="A162" s="9" t="n">
        <v>2004</v>
      </c>
      <c r="B162" s="1" t="n">
        <v>9</v>
      </c>
      <c r="C162" s="10" t="n">
        <v>0</v>
      </c>
      <c r="D162" s="10" t="n">
        <v>162</v>
      </c>
      <c r="E162" s="10" t="n">
        <v>6446</v>
      </c>
      <c r="F162" s="10" t="n">
        <v>4267</v>
      </c>
      <c r="G162" s="10" t="n">
        <v>2882</v>
      </c>
      <c r="H162" s="10" t="n">
        <v>691</v>
      </c>
      <c r="I162" s="8" t="n">
        <f aca="false">SUM(C162:H162)</f>
        <v>14448</v>
      </c>
    </row>
    <row r="163" customFormat="false" ht="15" hidden="false" customHeight="false" outlineLevel="0" collapsed="false">
      <c r="A163" s="9" t="n">
        <v>2004</v>
      </c>
      <c r="B163" s="1" t="n">
        <v>10</v>
      </c>
      <c r="C163" s="8" t="n">
        <v>0</v>
      </c>
      <c r="D163" s="8" t="n">
        <v>281</v>
      </c>
      <c r="E163" s="8" t="n">
        <v>19516</v>
      </c>
      <c r="F163" s="8" t="n">
        <v>4066</v>
      </c>
      <c r="G163" s="8" t="n">
        <v>934</v>
      </c>
      <c r="H163" s="8" t="n">
        <v>1071</v>
      </c>
      <c r="I163" s="8" t="n">
        <f aca="false">SUM(C163:H163)</f>
        <v>25868</v>
      </c>
    </row>
    <row r="164" customFormat="false" ht="15" hidden="false" customHeight="false" outlineLevel="0" collapsed="false">
      <c r="A164" s="9" t="n">
        <v>2004</v>
      </c>
      <c r="B164" s="1" t="n">
        <v>11</v>
      </c>
      <c r="C164" s="8" t="n">
        <v>0</v>
      </c>
      <c r="D164" s="8" t="n">
        <v>160</v>
      </c>
      <c r="E164" s="8" t="n">
        <v>8057</v>
      </c>
      <c r="F164" s="8" t="n">
        <v>3617</v>
      </c>
      <c r="G164" s="8" t="n">
        <v>5119</v>
      </c>
      <c r="H164" s="8" t="n">
        <v>797</v>
      </c>
      <c r="I164" s="8" t="n">
        <f aca="false">SUM(C164:H164)</f>
        <v>17750</v>
      </c>
    </row>
    <row r="165" customFormat="false" ht="15" hidden="false" customHeight="false" outlineLevel="0" collapsed="false">
      <c r="A165" s="9" t="n">
        <v>2004</v>
      </c>
      <c r="B165" s="1" t="n">
        <v>12</v>
      </c>
      <c r="C165" s="8" t="n">
        <v>0</v>
      </c>
      <c r="D165" s="8" t="n">
        <v>174</v>
      </c>
      <c r="E165" s="8" t="n">
        <v>5917</v>
      </c>
      <c r="F165" s="8" t="n">
        <v>3284</v>
      </c>
      <c r="G165" s="8" t="n">
        <v>2322</v>
      </c>
      <c r="H165" s="8" t="n">
        <v>713</v>
      </c>
      <c r="I165" s="8" t="n">
        <f aca="false">SUM(C165:H165)</f>
        <v>12410</v>
      </c>
    </row>
    <row r="166" customFormat="false" ht="15" hidden="false" customHeight="false" outlineLevel="0" collapsed="false">
      <c r="A166" s="9" t="n">
        <v>2005</v>
      </c>
      <c r="B166" s="1" t="n">
        <v>1</v>
      </c>
      <c r="C166" s="8" t="n">
        <v>0</v>
      </c>
      <c r="D166" s="8" t="n">
        <v>271</v>
      </c>
      <c r="E166" s="8" t="n">
        <v>5700</v>
      </c>
      <c r="F166" s="8" t="n">
        <v>2627</v>
      </c>
      <c r="G166" s="8" t="n">
        <v>2391</v>
      </c>
      <c r="H166" s="8" t="n">
        <v>708</v>
      </c>
      <c r="I166" s="8" t="n">
        <f aca="false">SUM(C166:H166)</f>
        <v>11697</v>
      </c>
    </row>
    <row r="167" customFormat="false" ht="15" hidden="false" customHeight="false" outlineLevel="0" collapsed="false">
      <c r="A167" s="9" t="n">
        <v>2005</v>
      </c>
      <c r="B167" s="1" t="n">
        <v>2</v>
      </c>
      <c r="C167" s="8" t="n">
        <v>0</v>
      </c>
      <c r="D167" s="8" t="n">
        <v>312</v>
      </c>
      <c r="E167" s="8" t="n">
        <v>6167</v>
      </c>
      <c r="F167" s="8" t="n">
        <v>3451</v>
      </c>
      <c r="G167" s="8" t="n">
        <v>3133</v>
      </c>
      <c r="H167" s="8" t="n">
        <v>688</v>
      </c>
      <c r="I167" s="8" t="n">
        <f aca="false">SUM(C167:H167)</f>
        <v>13751</v>
      </c>
    </row>
    <row r="168" customFormat="false" ht="15" hidden="false" customHeight="false" outlineLevel="0" collapsed="false">
      <c r="A168" s="9" t="n">
        <v>2005</v>
      </c>
      <c r="B168" s="1" t="n">
        <v>3</v>
      </c>
      <c r="C168" s="8" t="n">
        <v>0</v>
      </c>
      <c r="D168" s="8" t="n">
        <v>278</v>
      </c>
      <c r="E168" s="8" t="n">
        <v>8204</v>
      </c>
      <c r="F168" s="8" t="n">
        <v>4461</v>
      </c>
      <c r="G168" s="8" t="n">
        <v>6925</v>
      </c>
      <c r="H168" s="8" t="n">
        <v>783</v>
      </c>
      <c r="I168" s="8" t="n">
        <f aca="false">SUM(C168:H168)</f>
        <v>20651</v>
      </c>
    </row>
    <row r="169" customFormat="false" ht="15" hidden="false" customHeight="false" outlineLevel="0" collapsed="false">
      <c r="A169" s="9" t="n">
        <v>2005</v>
      </c>
      <c r="B169" s="1" t="n">
        <v>4</v>
      </c>
      <c r="C169" s="8" t="n">
        <v>0</v>
      </c>
      <c r="D169" s="8" t="n">
        <v>198</v>
      </c>
      <c r="E169" s="8" t="n">
        <v>8071</v>
      </c>
      <c r="F169" s="8" t="n">
        <v>2955</v>
      </c>
      <c r="G169" s="8" t="n">
        <v>5983</v>
      </c>
      <c r="H169" s="8" t="n">
        <v>801</v>
      </c>
      <c r="I169" s="8" t="n">
        <f aca="false">SUM(C169:H169)</f>
        <v>18008</v>
      </c>
    </row>
    <row r="170" customFormat="false" ht="15" hidden="false" customHeight="false" outlineLevel="0" collapsed="false">
      <c r="A170" s="9" t="n">
        <v>2005</v>
      </c>
      <c r="B170" s="1" t="n">
        <v>5</v>
      </c>
      <c r="C170" s="8" t="n">
        <v>0</v>
      </c>
      <c r="D170" s="8" t="n">
        <v>171</v>
      </c>
      <c r="E170" s="8" t="n">
        <v>11071</v>
      </c>
      <c r="F170" s="8" t="n">
        <v>4035</v>
      </c>
      <c r="G170" s="8" t="n">
        <v>4931</v>
      </c>
      <c r="H170" s="8" t="n">
        <v>812</v>
      </c>
      <c r="I170" s="8" t="n">
        <f aca="false">SUM(C170:H170)</f>
        <v>21020</v>
      </c>
    </row>
    <row r="171" customFormat="false" ht="15" hidden="false" customHeight="false" outlineLevel="0" collapsed="false">
      <c r="A171" s="9" t="n">
        <v>2005</v>
      </c>
      <c r="B171" s="1" t="n">
        <v>6</v>
      </c>
      <c r="C171" s="8" t="n">
        <v>0</v>
      </c>
      <c r="D171" s="8" t="n">
        <v>230</v>
      </c>
      <c r="E171" s="8" t="n">
        <v>14930</v>
      </c>
      <c r="F171" s="8" t="n">
        <v>3831</v>
      </c>
      <c r="G171" s="8" t="n">
        <v>4212</v>
      </c>
      <c r="H171" s="8" t="n">
        <v>856</v>
      </c>
      <c r="I171" s="8" t="n">
        <f aca="false">SUM(C171:H171)</f>
        <v>24059</v>
      </c>
    </row>
    <row r="172" customFormat="false" ht="15" hidden="false" customHeight="false" outlineLevel="0" collapsed="false">
      <c r="A172" s="9" t="n">
        <v>2005</v>
      </c>
      <c r="B172" s="1" t="n">
        <v>7</v>
      </c>
      <c r="C172" s="8" t="n">
        <v>0</v>
      </c>
      <c r="D172" s="8" t="n">
        <v>240</v>
      </c>
      <c r="E172" s="8" t="n">
        <v>16938</v>
      </c>
      <c r="F172" s="8" t="n">
        <v>4168</v>
      </c>
      <c r="G172" s="8" t="n">
        <v>4229</v>
      </c>
      <c r="H172" s="8" t="n">
        <v>722</v>
      </c>
      <c r="I172" s="8" t="n">
        <f aca="false">SUM(C172:H172)</f>
        <v>26297</v>
      </c>
    </row>
    <row r="173" customFormat="false" ht="15" hidden="false" customHeight="false" outlineLevel="0" collapsed="false">
      <c r="A173" s="9" t="n">
        <v>2005</v>
      </c>
      <c r="B173" s="1" t="n">
        <v>8</v>
      </c>
      <c r="C173" s="8" t="n">
        <v>0</v>
      </c>
      <c r="D173" s="8" t="n">
        <v>233</v>
      </c>
      <c r="E173" s="8" t="n">
        <v>16275</v>
      </c>
      <c r="F173" s="8" t="n">
        <v>3990</v>
      </c>
      <c r="G173" s="8" t="n">
        <v>4353</v>
      </c>
      <c r="H173" s="8" t="n">
        <v>890</v>
      </c>
      <c r="I173" s="8" t="n">
        <f aca="false">SUM(C173:H173)</f>
        <v>25741</v>
      </c>
    </row>
    <row r="174" customFormat="false" ht="15" hidden="false" customHeight="false" outlineLevel="0" collapsed="false">
      <c r="A174" s="9" t="n">
        <v>2005</v>
      </c>
      <c r="B174" s="1" t="n">
        <v>9</v>
      </c>
      <c r="C174" s="8" t="n">
        <v>0</v>
      </c>
      <c r="D174" s="8" t="n">
        <v>131</v>
      </c>
      <c r="E174" s="8" t="n">
        <v>18215</v>
      </c>
      <c r="F174" s="8" t="n">
        <v>4635</v>
      </c>
      <c r="G174" s="8" t="n">
        <v>4158</v>
      </c>
      <c r="H174" s="8" t="n">
        <v>670</v>
      </c>
      <c r="I174" s="8" t="n">
        <f aca="false">SUM(C174:H174)</f>
        <v>27809</v>
      </c>
    </row>
    <row r="175" customFormat="false" ht="15" hidden="false" customHeight="false" outlineLevel="0" collapsed="false">
      <c r="A175" s="9" t="n">
        <v>2005</v>
      </c>
      <c r="B175" s="1" t="n">
        <v>10</v>
      </c>
      <c r="C175" s="10" t="n">
        <v>0</v>
      </c>
      <c r="D175" s="10" t="n">
        <v>167</v>
      </c>
      <c r="E175" s="10" t="n">
        <v>11203</v>
      </c>
      <c r="F175" s="10" t="n">
        <v>4588</v>
      </c>
      <c r="G175" s="10" t="n">
        <v>3358</v>
      </c>
      <c r="H175" s="10" t="n">
        <v>678</v>
      </c>
      <c r="I175" s="8" t="n">
        <f aca="false">SUM(C175:H175)</f>
        <v>19994</v>
      </c>
    </row>
    <row r="176" customFormat="false" ht="15" hidden="false" customHeight="false" outlineLevel="0" collapsed="false">
      <c r="A176" s="9" t="n">
        <v>2005</v>
      </c>
      <c r="B176" s="1" t="n">
        <v>11</v>
      </c>
      <c r="C176" s="10" t="n">
        <v>0</v>
      </c>
      <c r="D176" s="10" t="n">
        <v>151</v>
      </c>
      <c r="E176" s="10" t="n">
        <v>-5745</v>
      </c>
      <c r="F176" s="10" t="n">
        <v>3960</v>
      </c>
      <c r="G176" s="10" t="n">
        <v>3095</v>
      </c>
      <c r="H176" s="10" t="n">
        <v>642</v>
      </c>
      <c r="I176" s="8" t="n">
        <f aca="false">SUM(C176:H176)</f>
        <v>2103</v>
      </c>
    </row>
    <row r="177" customFormat="false" ht="15" hidden="false" customHeight="false" outlineLevel="0" collapsed="false">
      <c r="A177" s="9" t="n">
        <v>2005</v>
      </c>
      <c r="B177" s="1" t="n">
        <v>12</v>
      </c>
      <c r="C177" s="10" t="n">
        <v>0</v>
      </c>
      <c r="D177" s="10" t="n">
        <v>200</v>
      </c>
      <c r="E177" s="10" t="n">
        <v>7218</v>
      </c>
      <c r="F177" s="10" t="n">
        <v>3715</v>
      </c>
      <c r="G177" s="10" t="n">
        <v>1240</v>
      </c>
      <c r="H177" s="10" t="n">
        <v>548</v>
      </c>
      <c r="I177" s="8" t="n">
        <f aca="false">SUM(C177:H177)</f>
        <v>12921</v>
      </c>
    </row>
    <row r="178" customFormat="false" ht="15" hidden="false" customHeight="false" outlineLevel="0" collapsed="false">
      <c r="A178" s="9" t="n">
        <v>2006</v>
      </c>
      <c r="B178" s="1" t="n">
        <v>1</v>
      </c>
      <c r="C178" s="10" t="n">
        <v>0</v>
      </c>
      <c r="D178" s="10" t="n">
        <v>170</v>
      </c>
      <c r="E178" s="10" t="n">
        <v>6879</v>
      </c>
      <c r="F178" s="10" t="n">
        <v>4562</v>
      </c>
      <c r="G178" s="10" t="n">
        <v>3386</v>
      </c>
      <c r="H178" s="10" t="n">
        <v>630</v>
      </c>
      <c r="I178" s="8" t="n">
        <f aca="false">SUM(C178:H178)</f>
        <v>15627</v>
      </c>
    </row>
    <row r="179" customFormat="false" ht="15" hidden="false" customHeight="false" outlineLevel="0" collapsed="false">
      <c r="A179" s="9" t="n">
        <v>2006</v>
      </c>
      <c r="B179" s="1" t="n">
        <v>2</v>
      </c>
      <c r="C179" s="10" t="n">
        <v>0</v>
      </c>
      <c r="D179" s="10" t="n">
        <v>314</v>
      </c>
      <c r="E179" s="10" t="n">
        <v>4869</v>
      </c>
      <c r="F179" s="10" t="n">
        <v>3536</v>
      </c>
      <c r="G179" s="10" t="n">
        <v>2203</v>
      </c>
      <c r="H179" s="10" t="n">
        <v>610</v>
      </c>
      <c r="I179" s="8" t="n">
        <f aca="false">SUM(C179:H179)</f>
        <v>11532</v>
      </c>
    </row>
    <row r="180" customFormat="false" ht="15" hidden="false" customHeight="false" outlineLevel="0" collapsed="false">
      <c r="A180" s="9" t="n">
        <v>2006</v>
      </c>
      <c r="B180" s="1" t="n">
        <v>3</v>
      </c>
      <c r="C180" s="10" t="n">
        <v>0</v>
      </c>
      <c r="D180" s="10" t="n">
        <v>257</v>
      </c>
      <c r="E180" s="10" t="n">
        <v>6764</v>
      </c>
      <c r="F180" s="10" t="n">
        <v>4600</v>
      </c>
      <c r="G180" s="10" t="n">
        <v>3832</v>
      </c>
      <c r="H180" s="10" t="n">
        <v>733</v>
      </c>
      <c r="I180" s="8" t="n">
        <f aca="false">SUM(C180:H180)</f>
        <v>16186</v>
      </c>
    </row>
    <row r="181" customFormat="false" ht="15" hidden="false" customHeight="false" outlineLevel="0" collapsed="false">
      <c r="A181" s="9" t="n">
        <v>2006</v>
      </c>
      <c r="B181" s="1" t="n">
        <v>4</v>
      </c>
      <c r="C181" s="10" t="n">
        <v>0</v>
      </c>
      <c r="D181" s="10" t="n">
        <v>171</v>
      </c>
      <c r="E181" s="10" t="n">
        <v>5672</v>
      </c>
      <c r="F181" s="10" t="n">
        <v>3711</v>
      </c>
      <c r="G181" s="10" t="n">
        <v>3252</v>
      </c>
      <c r="H181" s="10" t="n">
        <v>683</v>
      </c>
      <c r="I181" s="8" t="n">
        <f aca="false">SUM(C181:H181)</f>
        <v>13489</v>
      </c>
    </row>
    <row r="182" customFormat="false" ht="15" hidden="false" customHeight="false" outlineLevel="0" collapsed="false">
      <c r="A182" s="9" t="n">
        <v>2006</v>
      </c>
      <c r="B182" s="1" t="n">
        <v>5</v>
      </c>
      <c r="C182" s="10" t="n">
        <v>0</v>
      </c>
      <c r="D182" s="10" t="n">
        <v>176</v>
      </c>
      <c r="E182" s="10" t="n">
        <v>5155</v>
      </c>
      <c r="F182" s="10" t="n">
        <v>3612</v>
      </c>
      <c r="G182" s="10" t="n">
        <v>3961</v>
      </c>
      <c r="H182" s="10" t="n">
        <v>757</v>
      </c>
      <c r="I182" s="8" t="n">
        <f aca="false">SUM(C182:H182)</f>
        <v>13661</v>
      </c>
    </row>
    <row r="183" customFormat="false" ht="15" hidden="false" customHeight="false" outlineLevel="0" collapsed="false">
      <c r="A183" s="9" t="n">
        <v>2006</v>
      </c>
      <c r="B183" s="1" t="n">
        <v>6</v>
      </c>
      <c r="C183" s="10" t="n">
        <v>0</v>
      </c>
      <c r="D183" s="10" t="n">
        <v>185</v>
      </c>
      <c r="E183" s="10" t="n">
        <v>5184</v>
      </c>
      <c r="F183" s="10" t="n">
        <v>3869</v>
      </c>
      <c r="G183" s="10" t="n">
        <v>4433</v>
      </c>
      <c r="H183" s="10" t="n">
        <v>845</v>
      </c>
      <c r="I183" s="8" t="n">
        <f aca="false">SUM(C183:H183)</f>
        <v>14516</v>
      </c>
    </row>
    <row r="184" customFormat="false" ht="15" hidden="false" customHeight="false" outlineLevel="0" collapsed="false">
      <c r="A184" s="9" t="n">
        <v>2006</v>
      </c>
      <c r="B184" s="1" t="n">
        <v>7</v>
      </c>
      <c r="C184" s="10" t="n">
        <v>0</v>
      </c>
      <c r="D184" s="10" t="n">
        <v>151</v>
      </c>
      <c r="E184" s="10" t="n">
        <v>7003</v>
      </c>
      <c r="F184" s="10" t="n">
        <v>4427</v>
      </c>
      <c r="G184" s="10" t="n">
        <v>3405</v>
      </c>
      <c r="H184" s="10" t="n">
        <v>741</v>
      </c>
      <c r="I184" s="8" t="n">
        <f aca="false">SUM(C184:H184)</f>
        <v>15727</v>
      </c>
    </row>
    <row r="185" customFormat="false" ht="15" hidden="false" customHeight="false" outlineLevel="0" collapsed="false">
      <c r="A185" s="9" t="n">
        <v>2006</v>
      </c>
      <c r="B185" s="1" t="n">
        <v>8</v>
      </c>
      <c r="C185" s="10" t="n">
        <v>0</v>
      </c>
      <c r="D185" s="10" t="n">
        <v>169</v>
      </c>
      <c r="E185" s="10" t="n">
        <v>9824</v>
      </c>
      <c r="F185" s="10" t="n">
        <v>3440</v>
      </c>
      <c r="G185" s="10" t="n">
        <v>3670</v>
      </c>
      <c r="H185" s="10" t="n">
        <v>846</v>
      </c>
      <c r="I185" s="8" t="n">
        <f aca="false">SUM(C185:H185)</f>
        <v>17949</v>
      </c>
    </row>
    <row r="186" customFormat="false" ht="15" hidden="false" customHeight="false" outlineLevel="0" collapsed="false">
      <c r="A186" s="9" t="n">
        <v>2006</v>
      </c>
      <c r="B186" s="1" t="n">
        <v>9</v>
      </c>
      <c r="C186" s="10" t="n">
        <v>0</v>
      </c>
      <c r="D186" s="10" t="n">
        <v>202</v>
      </c>
      <c r="E186" s="10" t="n">
        <v>200</v>
      </c>
      <c r="F186" s="10" t="n">
        <v>2761</v>
      </c>
      <c r="G186" s="10" t="n">
        <v>86</v>
      </c>
      <c r="H186" s="10" t="n">
        <v>743</v>
      </c>
      <c r="I186" s="8" t="n">
        <f aca="false">SUM(C186:H186)</f>
        <v>3992</v>
      </c>
    </row>
    <row r="187" customFormat="false" ht="15" hidden="false" customHeight="false" outlineLevel="0" collapsed="false">
      <c r="A187" s="9" t="n">
        <v>2006</v>
      </c>
      <c r="B187" s="1" t="n">
        <v>10</v>
      </c>
      <c r="C187" s="10" t="n">
        <v>0</v>
      </c>
      <c r="D187" s="10" t="n">
        <v>244</v>
      </c>
      <c r="E187" s="10" t="n">
        <v>7777</v>
      </c>
      <c r="F187" s="10" t="n">
        <v>4954</v>
      </c>
      <c r="G187" s="10" t="n">
        <v>2564</v>
      </c>
      <c r="H187" s="10" t="n">
        <v>860</v>
      </c>
      <c r="I187" s="8" t="n">
        <f aca="false">SUM(C187:H187)</f>
        <v>16399</v>
      </c>
    </row>
    <row r="188" customFormat="false" ht="15" hidden="false" customHeight="false" outlineLevel="0" collapsed="false">
      <c r="A188" s="9" t="n">
        <v>2006</v>
      </c>
      <c r="B188" s="1" t="n">
        <v>11</v>
      </c>
      <c r="C188" s="10" t="n">
        <v>0</v>
      </c>
      <c r="D188" s="10" t="n">
        <v>261</v>
      </c>
      <c r="E188" s="10" t="n">
        <v>-7101</v>
      </c>
      <c r="F188" s="10" t="n">
        <v>5129</v>
      </c>
      <c r="G188" s="10" t="n">
        <v>2884</v>
      </c>
      <c r="H188" s="10" t="n">
        <v>817</v>
      </c>
      <c r="I188" s="8" t="n">
        <f aca="false">SUM(C188:H188)</f>
        <v>1990</v>
      </c>
    </row>
    <row r="189" customFormat="false" ht="15" hidden="false" customHeight="false" outlineLevel="0" collapsed="false">
      <c r="A189" s="9" t="n">
        <v>2006</v>
      </c>
      <c r="B189" s="1" t="n">
        <v>12</v>
      </c>
      <c r="C189" s="10" t="n">
        <v>0</v>
      </c>
      <c r="D189" s="10" t="n">
        <v>202</v>
      </c>
      <c r="E189" s="10" t="n">
        <v>8314</v>
      </c>
      <c r="F189" s="10" t="n">
        <v>4308</v>
      </c>
      <c r="G189" s="10" t="n">
        <v>2005</v>
      </c>
      <c r="H189" s="10" t="n">
        <v>696</v>
      </c>
      <c r="I189" s="8" t="n">
        <f aca="false">SUM(C189:H189)</f>
        <v>15525</v>
      </c>
    </row>
    <row r="190" customFormat="false" ht="15" hidden="false" customHeight="false" outlineLevel="0" collapsed="false">
      <c r="A190" s="9" t="n">
        <v>2007</v>
      </c>
      <c r="B190" s="1" t="n">
        <v>1</v>
      </c>
      <c r="C190" s="10" t="n">
        <v>0</v>
      </c>
      <c r="D190" s="10" t="n">
        <v>256</v>
      </c>
      <c r="E190" s="10" t="n">
        <v>3993</v>
      </c>
      <c r="F190" s="10" t="n">
        <v>3813</v>
      </c>
      <c r="G190" s="10" t="n">
        <v>2825</v>
      </c>
      <c r="H190" s="10" t="n">
        <v>733</v>
      </c>
      <c r="I190" s="8" t="n">
        <f aca="false">SUM(C190:H190)</f>
        <v>11620</v>
      </c>
    </row>
    <row r="191" customFormat="false" ht="15" hidden="false" customHeight="false" outlineLevel="0" collapsed="false">
      <c r="A191" s="9" t="n">
        <v>2007</v>
      </c>
      <c r="B191" s="1" t="n">
        <v>2</v>
      </c>
      <c r="C191" s="10" t="n">
        <v>0</v>
      </c>
      <c r="D191" s="10" t="n">
        <v>327</v>
      </c>
      <c r="E191" s="10" t="n">
        <v>4734</v>
      </c>
      <c r="F191" s="10" t="n">
        <v>3821</v>
      </c>
      <c r="G191" s="10" t="n">
        <v>1905</v>
      </c>
      <c r="H191" s="10" t="n">
        <v>651</v>
      </c>
      <c r="I191" s="8" t="n">
        <f aca="false">SUM(C191:H191)</f>
        <v>11438</v>
      </c>
    </row>
    <row r="192" customFormat="false" ht="15" hidden="false" customHeight="false" outlineLevel="0" collapsed="false">
      <c r="A192" s="9" t="n">
        <v>2007</v>
      </c>
      <c r="B192" s="1" t="n">
        <v>3</v>
      </c>
      <c r="C192" s="10" t="n">
        <v>0</v>
      </c>
      <c r="D192" s="10" t="n">
        <v>272</v>
      </c>
      <c r="E192" s="10" t="n">
        <v>3340</v>
      </c>
      <c r="F192" s="10" t="n">
        <v>3934</v>
      </c>
      <c r="G192" s="10" t="n">
        <v>2849</v>
      </c>
      <c r="H192" s="10" t="n">
        <v>813</v>
      </c>
      <c r="I192" s="8" t="n">
        <f aca="false">SUM(C192:H192)</f>
        <v>11208</v>
      </c>
    </row>
    <row r="193" customFormat="false" ht="15" hidden="false" customHeight="false" outlineLevel="0" collapsed="false">
      <c r="A193" s="9" t="n">
        <v>2007</v>
      </c>
      <c r="B193" s="1" t="n">
        <v>4</v>
      </c>
      <c r="C193" s="10" t="n">
        <v>0</v>
      </c>
      <c r="D193" s="10" t="n">
        <v>442</v>
      </c>
      <c r="E193" s="10" t="n">
        <v>6554</v>
      </c>
      <c r="F193" s="10" t="n">
        <v>3959</v>
      </c>
      <c r="G193" s="10" t="n">
        <v>3068</v>
      </c>
      <c r="H193" s="10" t="n">
        <v>745</v>
      </c>
      <c r="I193" s="8" t="n">
        <f aca="false">SUM(C193:H193)</f>
        <v>14768</v>
      </c>
    </row>
    <row r="194" customFormat="false" ht="15" hidden="false" customHeight="false" outlineLevel="0" collapsed="false">
      <c r="A194" s="9" t="n">
        <v>2007</v>
      </c>
      <c r="B194" s="1" t="n">
        <v>5</v>
      </c>
      <c r="C194" s="10" t="n">
        <v>0</v>
      </c>
      <c r="D194" s="10" t="n">
        <v>319</v>
      </c>
      <c r="E194" s="10" t="n">
        <v>5513</v>
      </c>
      <c r="F194" s="10" t="n">
        <v>4267</v>
      </c>
      <c r="G194" s="10" t="n">
        <v>3507</v>
      </c>
      <c r="H194" s="10" t="n">
        <v>822</v>
      </c>
      <c r="I194" s="8" t="n">
        <f aca="false">SUM(C194:H194)</f>
        <v>14428</v>
      </c>
    </row>
    <row r="195" customFormat="false" ht="15" hidden="false" customHeight="false" outlineLevel="0" collapsed="false">
      <c r="A195" s="9" t="n">
        <v>2007</v>
      </c>
      <c r="B195" s="1" t="n">
        <v>6</v>
      </c>
      <c r="C195" s="10" t="n">
        <v>0</v>
      </c>
      <c r="D195" s="10" t="n">
        <v>247</v>
      </c>
      <c r="E195" s="10" t="n">
        <v>9250</v>
      </c>
      <c r="F195" s="10" t="n">
        <v>3931</v>
      </c>
      <c r="G195" s="10" t="n">
        <v>2736</v>
      </c>
      <c r="H195" s="10" t="n">
        <v>797</v>
      </c>
      <c r="I195" s="8" t="n">
        <f aca="false">SUM(C195:H195)</f>
        <v>16961</v>
      </c>
    </row>
    <row r="196" customFormat="false" ht="15" hidden="false" customHeight="false" outlineLevel="0" collapsed="false">
      <c r="A196" s="9" t="n">
        <v>2007</v>
      </c>
      <c r="B196" s="1" t="n">
        <v>7</v>
      </c>
      <c r="C196" s="10" t="n">
        <v>0</v>
      </c>
      <c r="D196" s="10" t="n">
        <v>276</v>
      </c>
      <c r="E196" s="10" t="n">
        <v>8754</v>
      </c>
      <c r="F196" s="10" t="n">
        <v>5312</v>
      </c>
      <c r="G196" s="10" t="n">
        <v>3646</v>
      </c>
      <c r="H196" s="10" t="n">
        <v>735</v>
      </c>
      <c r="I196" s="8" t="n">
        <f aca="false">SUM(C196:H196)</f>
        <v>18723</v>
      </c>
    </row>
    <row r="197" customFormat="false" ht="15" hidden="false" customHeight="false" outlineLevel="0" collapsed="false">
      <c r="A197" s="9" t="n">
        <v>2007</v>
      </c>
      <c r="B197" s="1" t="n">
        <v>8</v>
      </c>
      <c r="C197" s="10" t="n">
        <v>0</v>
      </c>
      <c r="D197" s="10" t="n">
        <v>256</v>
      </c>
      <c r="E197" s="10" t="n">
        <v>10346</v>
      </c>
      <c r="F197" s="10" t="n">
        <v>4941</v>
      </c>
      <c r="G197" s="10" t="n">
        <v>3794</v>
      </c>
      <c r="H197" s="10" t="n">
        <v>886</v>
      </c>
      <c r="I197" s="8" t="n">
        <f aca="false">SUM(C197:H197)</f>
        <v>20223</v>
      </c>
    </row>
    <row r="198" customFormat="false" ht="15" hidden="false" customHeight="false" outlineLevel="0" collapsed="false">
      <c r="A198" s="9" t="n">
        <v>2007</v>
      </c>
      <c r="B198" s="1" t="n">
        <v>9</v>
      </c>
      <c r="C198" s="10" t="n">
        <v>0</v>
      </c>
      <c r="D198" s="10" t="n">
        <v>268</v>
      </c>
      <c r="E198" s="10" t="n">
        <v>8358</v>
      </c>
      <c r="F198" s="10" t="n">
        <v>5378</v>
      </c>
      <c r="G198" s="10" t="n">
        <v>3007</v>
      </c>
      <c r="H198" s="10" t="n">
        <v>773</v>
      </c>
      <c r="I198" s="8" t="n">
        <f aca="false">SUM(C198:H198)</f>
        <v>17784</v>
      </c>
    </row>
    <row r="199" customFormat="false" ht="15" hidden="false" customHeight="false" outlineLevel="0" collapsed="false">
      <c r="A199" s="9" t="n">
        <v>2007</v>
      </c>
      <c r="B199" s="1" t="n">
        <v>10</v>
      </c>
      <c r="C199" s="10" t="n">
        <v>0</v>
      </c>
      <c r="D199" s="10" t="n">
        <v>236</v>
      </c>
      <c r="E199" s="10" t="n">
        <v>5996</v>
      </c>
      <c r="F199" s="10" t="n">
        <v>4193</v>
      </c>
      <c r="G199" s="10" t="n">
        <v>3064</v>
      </c>
      <c r="H199" s="10" t="n">
        <v>686</v>
      </c>
      <c r="I199" s="8" t="n">
        <f aca="false">SUM(C199:H199)</f>
        <v>14175</v>
      </c>
    </row>
    <row r="200" customFormat="false" ht="15" hidden="false" customHeight="false" outlineLevel="0" collapsed="false">
      <c r="A200" s="9" t="n">
        <v>2007</v>
      </c>
      <c r="B200" s="1" t="n">
        <v>11</v>
      </c>
      <c r="C200" s="10" t="n">
        <v>0</v>
      </c>
      <c r="D200" s="10" t="n">
        <v>225</v>
      </c>
      <c r="E200" s="10" t="n">
        <v>3995</v>
      </c>
      <c r="F200" s="10" t="n">
        <v>3853</v>
      </c>
      <c r="G200" s="10" t="n">
        <v>2317</v>
      </c>
      <c r="H200" s="10" t="n">
        <v>848</v>
      </c>
      <c r="I200" s="8" t="n">
        <f aca="false">SUM(C200:H200)</f>
        <v>11238</v>
      </c>
    </row>
    <row r="201" customFormat="false" ht="15" hidden="false" customHeight="false" outlineLevel="0" collapsed="false">
      <c r="A201" s="9" t="n">
        <v>2007</v>
      </c>
      <c r="B201" s="1" t="n">
        <v>12</v>
      </c>
      <c r="C201" s="10" t="n">
        <v>0</v>
      </c>
      <c r="D201" s="10" t="n">
        <v>217</v>
      </c>
      <c r="E201" s="10" t="n">
        <v>4023</v>
      </c>
      <c r="F201" s="10" t="n">
        <v>4311</v>
      </c>
      <c r="G201" s="10" t="n">
        <v>2661</v>
      </c>
      <c r="H201" s="10" t="n">
        <v>666</v>
      </c>
      <c r="I201" s="8" t="n">
        <f aca="false">SUM(C201:H201)</f>
        <v>11878</v>
      </c>
    </row>
    <row r="202" customFormat="false" ht="15" hidden="false" customHeight="false" outlineLevel="0" collapsed="false">
      <c r="A202" s="9" t="n">
        <v>2008</v>
      </c>
      <c r="B202" s="1" t="n">
        <v>1</v>
      </c>
      <c r="C202" s="10" t="n">
        <v>0</v>
      </c>
      <c r="D202" s="10" t="n">
        <v>191</v>
      </c>
      <c r="E202" s="10" t="n">
        <v>4793</v>
      </c>
      <c r="F202" s="10" t="n">
        <v>3853</v>
      </c>
      <c r="G202" s="10" t="n">
        <v>3798</v>
      </c>
      <c r="H202" s="10" t="n">
        <v>700</v>
      </c>
      <c r="I202" s="8" t="n">
        <f aca="false">SUM(C202:H202)</f>
        <v>13335</v>
      </c>
    </row>
    <row r="203" customFormat="false" ht="15" hidden="false" customHeight="false" outlineLevel="0" collapsed="false">
      <c r="A203" s="9" t="n">
        <v>2008</v>
      </c>
      <c r="B203" s="1" t="n">
        <v>2</v>
      </c>
      <c r="C203" s="10" t="n">
        <v>0</v>
      </c>
      <c r="D203" s="10" t="n">
        <v>255</v>
      </c>
      <c r="E203" s="10" t="n">
        <v>6326</v>
      </c>
      <c r="F203" s="10" t="n">
        <v>4329</v>
      </c>
      <c r="G203" s="10" t="n">
        <v>3823</v>
      </c>
      <c r="H203" s="10" t="n">
        <v>826</v>
      </c>
      <c r="I203" s="8" t="n">
        <f aca="false">SUM(C203:H203)</f>
        <v>15559</v>
      </c>
    </row>
    <row r="204" customFormat="false" ht="15" hidden="false" customHeight="false" outlineLevel="0" collapsed="false">
      <c r="A204" s="9" t="n">
        <v>2008</v>
      </c>
      <c r="B204" s="1" t="n">
        <v>3</v>
      </c>
      <c r="C204" s="10" t="n">
        <v>0</v>
      </c>
      <c r="D204" s="10" t="n">
        <v>287</v>
      </c>
      <c r="E204" s="10" t="n">
        <v>4942</v>
      </c>
      <c r="F204" s="10" t="n">
        <v>5517</v>
      </c>
      <c r="G204" s="10" t="n">
        <v>2626</v>
      </c>
      <c r="H204" s="10" t="n">
        <v>958</v>
      </c>
      <c r="I204" s="8" t="n">
        <f aca="false">SUM(C204:H204)</f>
        <v>14330</v>
      </c>
    </row>
    <row r="205" customFormat="false" ht="15" hidden="false" customHeight="false" outlineLevel="0" collapsed="false">
      <c r="A205" s="9" t="n">
        <v>2008</v>
      </c>
      <c r="B205" s="1" t="n">
        <v>4</v>
      </c>
      <c r="C205" s="10" t="n">
        <v>0</v>
      </c>
      <c r="D205" s="10" t="n">
        <v>270</v>
      </c>
      <c r="E205" s="10" t="n">
        <v>6504</v>
      </c>
      <c r="F205" s="10" t="n">
        <v>4370</v>
      </c>
      <c r="G205" s="10" t="n">
        <v>3577</v>
      </c>
      <c r="H205" s="10" t="n">
        <v>887</v>
      </c>
      <c r="I205" s="8" t="n">
        <f aca="false">SUM(C205:H205)</f>
        <v>15608</v>
      </c>
    </row>
    <row r="206" customFormat="false" ht="15" hidden="false" customHeight="false" outlineLevel="0" collapsed="false">
      <c r="A206" s="9" t="n">
        <v>2008</v>
      </c>
      <c r="B206" s="1" t="n">
        <v>5</v>
      </c>
      <c r="C206" s="10" t="n">
        <v>0</v>
      </c>
      <c r="D206" s="10" t="n">
        <v>248</v>
      </c>
      <c r="E206" s="10" t="n">
        <v>6178</v>
      </c>
      <c r="F206" s="10" t="n">
        <v>4614</v>
      </c>
      <c r="G206" s="10" t="n">
        <v>3254</v>
      </c>
      <c r="H206" s="10" t="n">
        <v>949</v>
      </c>
      <c r="I206" s="8" t="n">
        <f aca="false">SUM(C206:H206)</f>
        <v>15243</v>
      </c>
    </row>
    <row r="207" customFormat="false" ht="15" hidden="false" customHeight="false" outlineLevel="0" collapsed="false">
      <c r="A207" s="9" t="n">
        <v>2008</v>
      </c>
      <c r="B207" s="1" t="n">
        <v>6</v>
      </c>
      <c r="C207" s="10" t="n">
        <v>0</v>
      </c>
      <c r="D207" s="10" t="n">
        <v>288</v>
      </c>
      <c r="E207" s="10" t="n">
        <v>4739</v>
      </c>
      <c r="F207" s="10" t="n">
        <v>5669</v>
      </c>
      <c r="G207" s="10" t="n">
        <v>4240</v>
      </c>
      <c r="H207" s="10" t="n">
        <v>942</v>
      </c>
      <c r="I207" s="8" t="n">
        <f aca="false">SUM(C207:H207)</f>
        <v>15878</v>
      </c>
    </row>
    <row r="208" customFormat="false" ht="15" hidden="false" customHeight="false" outlineLevel="0" collapsed="false">
      <c r="A208" s="9" t="n">
        <v>2008</v>
      </c>
      <c r="B208" s="1" t="n">
        <v>7</v>
      </c>
      <c r="C208" s="10" t="n">
        <v>0</v>
      </c>
      <c r="D208" s="10" t="n">
        <v>254</v>
      </c>
      <c r="E208" s="10" t="n">
        <v>5294</v>
      </c>
      <c r="F208" s="10" t="n">
        <v>4734</v>
      </c>
      <c r="G208" s="10" t="n">
        <v>5037</v>
      </c>
      <c r="H208" s="10" t="n">
        <v>1009</v>
      </c>
      <c r="I208" s="8" t="n">
        <f aca="false">SUM(C208:H208)</f>
        <v>16328</v>
      </c>
    </row>
    <row r="209" customFormat="false" ht="15" hidden="false" customHeight="false" outlineLevel="0" collapsed="false">
      <c r="A209" s="9" t="n">
        <v>2008</v>
      </c>
      <c r="B209" s="1" t="n">
        <v>8</v>
      </c>
      <c r="C209" s="10" t="n">
        <v>0</v>
      </c>
      <c r="D209" s="10" t="n">
        <v>249</v>
      </c>
      <c r="E209" s="10" t="n">
        <v>6865</v>
      </c>
      <c r="F209" s="10" t="n">
        <v>5232</v>
      </c>
      <c r="G209" s="10" t="n">
        <v>4267</v>
      </c>
      <c r="H209" s="10" t="n">
        <v>920</v>
      </c>
      <c r="I209" s="8" t="n">
        <f aca="false">SUM(C209:H209)</f>
        <v>17533</v>
      </c>
    </row>
    <row r="210" customFormat="false" ht="15" hidden="false" customHeight="false" outlineLevel="0" collapsed="false">
      <c r="A210" s="9" t="n">
        <v>2008</v>
      </c>
      <c r="B210" s="1" t="n">
        <v>9</v>
      </c>
      <c r="C210" s="10" t="n">
        <v>0</v>
      </c>
      <c r="D210" s="10" t="n">
        <v>255</v>
      </c>
      <c r="E210" s="10" t="n">
        <v>3555</v>
      </c>
      <c r="F210" s="10" t="n">
        <v>4748</v>
      </c>
      <c r="G210" s="10" t="n">
        <v>4647</v>
      </c>
      <c r="H210" s="10" t="n">
        <v>960</v>
      </c>
      <c r="I210" s="8" t="n">
        <f aca="false">SUM(C210:H210)</f>
        <v>14165</v>
      </c>
    </row>
    <row r="211" customFormat="false" ht="15" hidden="false" customHeight="false" outlineLevel="0" collapsed="false">
      <c r="A211" s="9" t="n">
        <v>2008</v>
      </c>
      <c r="B211" s="1" t="n">
        <v>10</v>
      </c>
      <c r="C211" s="10" t="n">
        <v>0</v>
      </c>
      <c r="D211" s="10" t="n">
        <v>265</v>
      </c>
      <c r="E211" s="10" t="n">
        <v>4801</v>
      </c>
      <c r="F211" s="10" t="n">
        <v>4154</v>
      </c>
      <c r="G211" s="10" t="n">
        <v>2304</v>
      </c>
      <c r="H211" s="10" t="n">
        <v>1069</v>
      </c>
      <c r="I211" s="8" t="n">
        <f aca="false">SUM(C211:H211)</f>
        <v>12593</v>
      </c>
    </row>
    <row r="212" customFormat="false" ht="15" hidden="false" customHeight="false" outlineLevel="0" collapsed="false">
      <c r="A212" s="9" t="n">
        <v>2008</v>
      </c>
      <c r="B212" s="1" t="n">
        <v>11</v>
      </c>
      <c r="C212" s="10" t="n">
        <v>0</v>
      </c>
      <c r="D212" s="10" t="n">
        <v>261</v>
      </c>
      <c r="E212" s="10" t="n">
        <v>3176</v>
      </c>
      <c r="F212" s="10" t="n">
        <v>5287</v>
      </c>
      <c r="G212" s="10" t="n">
        <v>2284</v>
      </c>
      <c r="H212" s="10" t="n">
        <v>917</v>
      </c>
      <c r="I212" s="8" t="n">
        <f aca="false">SUM(C212:H212)</f>
        <v>11925</v>
      </c>
    </row>
    <row r="213" customFormat="false" ht="15" hidden="false" customHeight="false" outlineLevel="0" collapsed="false">
      <c r="A213" s="9" t="n">
        <v>2008</v>
      </c>
      <c r="B213" s="1" t="n">
        <v>12</v>
      </c>
      <c r="C213" s="10" t="n">
        <v>0</v>
      </c>
      <c r="D213" s="10" t="n">
        <v>220</v>
      </c>
      <c r="E213" s="10" t="n">
        <v>3580</v>
      </c>
      <c r="F213" s="10" t="n">
        <v>4161</v>
      </c>
      <c r="G213" s="10" t="n">
        <v>1982</v>
      </c>
      <c r="H213" s="10" t="n">
        <v>828</v>
      </c>
      <c r="I213" s="8" t="n">
        <f aca="false">SUM(C213:H213)</f>
        <v>10771</v>
      </c>
    </row>
    <row r="214" customFormat="false" ht="15" hidden="false" customHeight="false" outlineLevel="0" collapsed="false">
      <c r="A214" s="9" t="n">
        <v>2009</v>
      </c>
      <c r="B214" s="1" t="n">
        <v>1</v>
      </c>
      <c r="C214" s="10" t="n">
        <v>0</v>
      </c>
      <c r="D214" s="10" t="n">
        <v>216</v>
      </c>
      <c r="E214" s="10" t="n">
        <v>4318</v>
      </c>
      <c r="F214" s="10" t="n">
        <v>3623</v>
      </c>
      <c r="G214" s="10" t="n">
        <v>2200</v>
      </c>
      <c r="H214" s="10" t="n">
        <v>831</v>
      </c>
      <c r="I214" s="8" t="n">
        <f aca="false">SUM(C214:H214)</f>
        <v>11188</v>
      </c>
    </row>
    <row r="215" customFormat="false" ht="15" hidden="false" customHeight="false" outlineLevel="0" collapsed="false">
      <c r="A215" s="9" t="n">
        <v>2009</v>
      </c>
      <c r="B215" s="1" t="n">
        <v>2</v>
      </c>
      <c r="C215" s="10" t="n">
        <v>0</v>
      </c>
      <c r="D215" s="10" t="n">
        <v>214</v>
      </c>
      <c r="E215" s="10" t="n">
        <v>2343</v>
      </c>
      <c r="F215" s="10" t="n">
        <v>3471</v>
      </c>
      <c r="G215" s="10" t="n">
        <v>1754</v>
      </c>
      <c r="H215" s="10" t="n">
        <v>805</v>
      </c>
      <c r="I215" s="8" t="n">
        <f aca="false">SUM(C215:H215)</f>
        <v>8587</v>
      </c>
    </row>
    <row r="216" customFormat="false" ht="15" hidden="false" customHeight="false" outlineLevel="0" collapsed="false">
      <c r="A216" s="9" t="n">
        <v>2009</v>
      </c>
      <c r="B216" s="1" t="n">
        <v>3</v>
      </c>
      <c r="C216" s="10" t="n">
        <v>0</v>
      </c>
      <c r="D216" s="10" t="n">
        <v>265</v>
      </c>
      <c r="E216" s="10" t="n">
        <v>3313</v>
      </c>
      <c r="F216" s="10" t="n">
        <v>4266</v>
      </c>
      <c r="G216" s="10" t="n">
        <v>2249</v>
      </c>
      <c r="H216" s="10" t="n">
        <v>961</v>
      </c>
      <c r="I216" s="8" t="n">
        <f aca="false">SUM(C216:H216)</f>
        <v>11054</v>
      </c>
    </row>
    <row r="217" customFormat="false" ht="15" hidden="false" customHeight="false" outlineLevel="0" collapsed="false">
      <c r="A217" s="9" t="n">
        <v>2009</v>
      </c>
      <c r="B217" s="1" t="n">
        <v>4</v>
      </c>
      <c r="C217" s="10" t="n">
        <v>0</v>
      </c>
      <c r="D217" s="10" t="n">
        <v>231</v>
      </c>
      <c r="E217" s="10" t="n">
        <v>2833</v>
      </c>
      <c r="F217" s="10" t="n">
        <v>3136</v>
      </c>
      <c r="G217" s="10" t="n">
        <v>2390</v>
      </c>
      <c r="H217" s="10" t="n">
        <v>928</v>
      </c>
      <c r="I217" s="8" t="n">
        <f aca="false">SUM(C217:H217)</f>
        <v>9518</v>
      </c>
    </row>
    <row r="218" customFormat="false" ht="15" hidden="false" customHeight="false" outlineLevel="0" collapsed="false">
      <c r="A218" s="9" t="n">
        <v>2009</v>
      </c>
      <c r="B218" s="1" t="n">
        <v>5</v>
      </c>
      <c r="C218" s="10" t="n">
        <v>0</v>
      </c>
      <c r="D218" s="10" t="n">
        <v>248</v>
      </c>
      <c r="E218" s="10" t="n">
        <v>2446</v>
      </c>
      <c r="F218" s="10" t="n">
        <v>4086</v>
      </c>
      <c r="G218" s="10" t="n">
        <v>2147</v>
      </c>
      <c r="H218" s="10" t="n">
        <v>946</v>
      </c>
      <c r="I218" s="8" t="n">
        <f aca="false">SUM(C218:H218)</f>
        <v>9873</v>
      </c>
    </row>
    <row r="219" customFormat="false" ht="15" hidden="false" customHeight="false" outlineLevel="0" collapsed="false">
      <c r="A219" s="9" t="n">
        <v>2009</v>
      </c>
      <c r="B219" s="1" t="n">
        <v>6</v>
      </c>
      <c r="C219" s="10" t="n">
        <v>0</v>
      </c>
      <c r="D219" s="10" t="n">
        <v>257</v>
      </c>
      <c r="E219" s="10" t="n">
        <v>2455</v>
      </c>
      <c r="F219" s="10" t="n">
        <v>3893</v>
      </c>
      <c r="G219" s="10" t="n">
        <v>3418</v>
      </c>
      <c r="H219" s="10" t="n">
        <v>1012</v>
      </c>
      <c r="I219" s="8" t="n">
        <f aca="false">SUM(C219:H219)</f>
        <v>11035</v>
      </c>
    </row>
    <row r="220" customFormat="false" ht="15" hidden="false" customHeight="false" outlineLevel="0" collapsed="false">
      <c r="A220" s="9" t="n">
        <v>2009</v>
      </c>
      <c r="B220" s="1" t="n">
        <v>7</v>
      </c>
      <c r="C220" s="10" t="n">
        <v>0</v>
      </c>
      <c r="D220" s="10" t="n">
        <v>253</v>
      </c>
      <c r="E220" s="10" t="n">
        <v>7723</v>
      </c>
      <c r="F220" s="10" t="n">
        <v>3661</v>
      </c>
      <c r="G220" s="10" t="n">
        <v>2120</v>
      </c>
      <c r="H220" s="10" t="n">
        <v>996</v>
      </c>
      <c r="I220" s="8" t="n">
        <f aca="false">SUM(C220:H220)</f>
        <v>14753</v>
      </c>
    </row>
    <row r="221" customFormat="false" ht="15" hidden="false" customHeight="false" outlineLevel="0" collapsed="false">
      <c r="A221" s="9" t="n">
        <v>2009</v>
      </c>
      <c r="B221" s="1" t="n">
        <v>8</v>
      </c>
      <c r="C221" s="10" t="n">
        <v>0</v>
      </c>
      <c r="D221" s="10" t="n">
        <v>283</v>
      </c>
      <c r="E221" s="10" t="n">
        <v>5960</v>
      </c>
      <c r="F221" s="10" t="n">
        <v>4514</v>
      </c>
      <c r="G221" s="10" t="n">
        <v>1504</v>
      </c>
      <c r="H221" s="10" t="n">
        <v>1062</v>
      </c>
      <c r="I221" s="8" t="n">
        <f aca="false">SUM(C221:H221)</f>
        <v>13323</v>
      </c>
    </row>
    <row r="222" customFormat="false" ht="15" hidden="false" customHeight="false" outlineLevel="0" collapsed="false">
      <c r="A222" s="9" t="n">
        <v>2009</v>
      </c>
      <c r="B222" s="1" t="n">
        <v>9</v>
      </c>
      <c r="C222" s="10" t="n">
        <v>0</v>
      </c>
      <c r="D222" s="10" t="n">
        <v>1222</v>
      </c>
      <c r="E222" s="10" t="n">
        <v>11844</v>
      </c>
      <c r="F222" s="10" t="n">
        <v>7670</v>
      </c>
      <c r="G222" s="10" t="n">
        <v>4564</v>
      </c>
      <c r="H222" s="10" t="n">
        <v>1076</v>
      </c>
      <c r="I222" s="8" t="n">
        <f aca="false">SUM(C222:H222)</f>
        <v>26376</v>
      </c>
    </row>
    <row r="223" customFormat="false" ht="15" hidden="false" customHeight="false" outlineLevel="0" collapsed="false">
      <c r="A223" s="9" t="n">
        <v>2009</v>
      </c>
      <c r="B223" s="1" t="n">
        <v>10</v>
      </c>
      <c r="C223" s="10" t="n">
        <v>0</v>
      </c>
      <c r="D223" s="10" t="n">
        <v>258</v>
      </c>
      <c r="E223" s="10" t="n">
        <v>5214</v>
      </c>
      <c r="F223" s="10" t="n">
        <v>7440</v>
      </c>
      <c r="G223" s="10" t="n">
        <v>5174</v>
      </c>
      <c r="H223" s="10" t="n">
        <v>1047</v>
      </c>
      <c r="I223" s="8" t="n">
        <f aca="false">SUM(C223:H223)</f>
        <v>19133</v>
      </c>
    </row>
    <row r="224" customFormat="false" ht="15" hidden="false" customHeight="false" outlineLevel="0" collapsed="false">
      <c r="A224" s="9" t="n">
        <v>2009</v>
      </c>
      <c r="B224" s="1" t="n">
        <v>11</v>
      </c>
      <c r="C224" s="10" t="n">
        <v>0</v>
      </c>
      <c r="D224" s="10" t="n">
        <v>261</v>
      </c>
      <c r="E224" s="10" t="n">
        <v>2845</v>
      </c>
      <c r="F224" s="10" t="n">
        <v>5294</v>
      </c>
      <c r="G224" s="10" t="n">
        <v>2722</v>
      </c>
      <c r="H224" s="10" t="n">
        <v>948</v>
      </c>
      <c r="I224" s="8" t="n">
        <f aca="false">SUM(C224:H224)</f>
        <v>12070</v>
      </c>
    </row>
    <row r="225" customFormat="false" ht="15" hidden="false" customHeight="false" outlineLevel="0" collapsed="false">
      <c r="A225" s="9" t="n">
        <v>2009</v>
      </c>
      <c r="B225" s="1" t="n">
        <v>12</v>
      </c>
      <c r="C225" s="10" t="n">
        <v>0</v>
      </c>
      <c r="D225" s="10" t="n">
        <v>202</v>
      </c>
      <c r="E225" s="10" t="n">
        <v>4531</v>
      </c>
      <c r="F225" s="10" t="n">
        <v>3828</v>
      </c>
      <c r="G225" s="10" t="n">
        <v>2991</v>
      </c>
      <c r="H225" s="10" t="n">
        <v>808</v>
      </c>
      <c r="I225" s="8" t="n">
        <f aca="false">SUM(C225:H225)</f>
        <v>12360</v>
      </c>
    </row>
    <row r="226" customFormat="false" ht="15" hidden="false" customHeight="false" outlineLevel="0" collapsed="false">
      <c r="A226" s="9" t="n">
        <v>2010</v>
      </c>
      <c r="B226" s="1" t="n">
        <v>1</v>
      </c>
      <c r="C226" s="10" t="n">
        <v>0</v>
      </c>
      <c r="D226" s="10" t="n">
        <v>208</v>
      </c>
      <c r="E226" s="10" t="n">
        <v>4258</v>
      </c>
      <c r="F226" s="10" t="n">
        <v>4569</v>
      </c>
      <c r="G226" s="10" t="n">
        <v>3951</v>
      </c>
      <c r="H226" s="10" t="n">
        <v>756</v>
      </c>
      <c r="I226" s="8" t="n">
        <f aca="false">SUM(C226:H226)</f>
        <v>13742</v>
      </c>
    </row>
    <row r="227" customFormat="false" ht="15" hidden="false" customHeight="false" outlineLevel="0" collapsed="false">
      <c r="A227" s="9" t="n">
        <v>2010</v>
      </c>
      <c r="B227" s="1" t="n">
        <v>2</v>
      </c>
      <c r="C227" s="10" t="n">
        <v>0</v>
      </c>
      <c r="D227" s="10" t="n">
        <v>219</v>
      </c>
      <c r="E227" s="10" t="n">
        <v>3112</v>
      </c>
      <c r="F227" s="10" t="n">
        <v>4354</v>
      </c>
      <c r="G227" s="10" t="n">
        <v>4587</v>
      </c>
      <c r="H227" s="10" t="n">
        <v>798</v>
      </c>
      <c r="I227" s="8" t="n">
        <f aca="false">SUM(C227:H227)</f>
        <v>13070</v>
      </c>
    </row>
    <row r="228" customFormat="false" ht="15" hidden="false" customHeight="false" outlineLevel="0" collapsed="false">
      <c r="A228" s="9" t="n">
        <v>2010</v>
      </c>
      <c r="B228" s="1" t="n">
        <v>3</v>
      </c>
      <c r="C228" s="10" t="n">
        <v>0</v>
      </c>
      <c r="D228" s="10" t="n">
        <v>252</v>
      </c>
      <c r="E228" s="10" t="n">
        <v>3414</v>
      </c>
      <c r="F228" s="10" t="n">
        <v>4840</v>
      </c>
      <c r="G228" s="10" t="n">
        <v>5120</v>
      </c>
      <c r="H228" s="10" t="n">
        <v>964</v>
      </c>
      <c r="I228" s="8" t="n">
        <f aca="false">SUM(C228:H228)</f>
        <v>14590</v>
      </c>
    </row>
    <row r="229" customFormat="false" ht="15" hidden="false" customHeight="false" outlineLevel="0" collapsed="false">
      <c r="A229" s="9" t="n">
        <v>2010</v>
      </c>
      <c r="B229" s="1" t="n">
        <v>4</v>
      </c>
      <c r="C229" s="10" t="n">
        <v>0</v>
      </c>
      <c r="D229" s="10" t="n">
        <v>208</v>
      </c>
      <c r="E229" s="10" t="n">
        <v>3821</v>
      </c>
      <c r="F229" s="10" t="n">
        <v>4587</v>
      </c>
      <c r="G229" s="10" t="n">
        <v>3543</v>
      </c>
      <c r="H229" s="10" t="n">
        <v>847</v>
      </c>
      <c r="I229" s="8" t="n">
        <f aca="false">SUM(C229:H229)</f>
        <v>13006</v>
      </c>
    </row>
    <row r="230" customFormat="false" ht="15" hidden="false" customHeight="false" outlineLevel="0" collapsed="false">
      <c r="A230" s="9" t="n">
        <v>2010</v>
      </c>
      <c r="B230" s="1" t="n">
        <v>5</v>
      </c>
      <c r="C230" s="10" t="n">
        <v>0</v>
      </c>
      <c r="D230" s="10" t="n">
        <v>237</v>
      </c>
      <c r="E230" s="10" t="n">
        <v>4641</v>
      </c>
      <c r="F230" s="10" t="n">
        <v>6028</v>
      </c>
      <c r="G230" s="10" t="n">
        <v>3928</v>
      </c>
      <c r="H230" s="10" t="n">
        <v>879</v>
      </c>
      <c r="I230" s="8" t="n">
        <f aca="false">SUM(C230:H230)</f>
        <v>15713</v>
      </c>
    </row>
    <row r="231" customFormat="false" ht="15" hidden="false" customHeight="false" outlineLevel="0" collapsed="false">
      <c r="A231" s="9" t="n">
        <v>2010</v>
      </c>
      <c r="B231" s="1" t="n">
        <v>6</v>
      </c>
      <c r="C231" s="10" t="n">
        <v>0</v>
      </c>
      <c r="D231" s="10" t="n">
        <v>260</v>
      </c>
      <c r="E231" s="10" t="n">
        <v>5835</v>
      </c>
      <c r="F231" s="10" t="n">
        <v>4573</v>
      </c>
      <c r="G231" s="10" t="n">
        <v>4380</v>
      </c>
      <c r="H231" s="10" t="n">
        <v>1065</v>
      </c>
      <c r="I231" s="8" t="n">
        <f aca="false">SUM(C231:H231)</f>
        <v>16113</v>
      </c>
    </row>
    <row r="232" customFormat="false" ht="15" hidden="false" customHeight="false" outlineLevel="0" collapsed="false">
      <c r="A232" s="9" t="n">
        <v>2010</v>
      </c>
      <c r="B232" s="1" t="n">
        <v>7</v>
      </c>
      <c r="C232" s="10" t="n">
        <v>0</v>
      </c>
      <c r="D232" s="10" t="n">
        <v>1766</v>
      </c>
      <c r="E232" s="10" t="n">
        <v>4058</v>
      </c>
      <c r="F232" s="10" t="n">
        <v>4295</v>
      </c>
      <c r="G232" s="10" t="n">
        <v>4744</v>
      </c>
      <c r="H232" s="10" t="n">
        <v>1025</v>
      </c>
      <c r="I232" s="8" t="n">
        <f aca="false">SUM(C232:H232)</f>
        <v>15888</v>
      </c>
    </row>
    <row r="233" customFormat="false" ht="15" hidden="false" customHeight="false" outlineLevel="0" collapsed="false">
      <c r="A233" s="9" t="n">
        <v>2010</v>
      </c>
      <c r="B233" s="1" t="n">
        <v>8</v>
      </c>
      <c r="C233" s="10" t="n">
        <v>0</v>
      </c>
      <c r="D233" s="10" t="n">
        <v>2973</v>
      </c>
      <c r="E233" s="10" t="n">
        <v>9308</v>
      </c>
      <c r="F233" s="10" t="n">
        <v>6356</v>
      </c>
      <c r="G233" s="10" t="n">
        <v>4901</v>
      </c>
      <c r="H233" s="10" t="n">
        <v>1070</v>
      </c>
      <c r="I233" s="8" t="n">
        <f aca="false">SUM(C233:H233)</f>
        <v>24608</v>
      </c>
    </row>
    <row r="234" customFormat="false" ht="15" hidden="false" customHeight="false" outlineLevel="0" collapsed="false">
      <c r="A234" s="9" t="n">
        <v>2010</v>
      </c>
      <c r="B234" s="1" t="n">
        <v>9</v>
      </c>
      <c r="C234" s="10" t="n">
        <v>0</v>
      </c>
      <c r="D234" s="10" t="n">
        <v>1410</v>
      </c>
      <c r="E234" s="10" t="n">
        <v>6659</v>
      </c>
      <c r="F234" s="10" t="n">
        <v>4966</v>
      </c>
      <c r="G234" s="10" t="n">
        <v>3565</v>
      </c>
      <c r="H234" s="10" t="n">
        <v>990</v>
      </c>
      <c r="I234" s="8" t="n">
        <f aca="false">SUM(C234:H234)</f>
        <v>17590</v>
      </c>
    </row>
    <row r="235" customFormat="false" ht="15" hidden="false" customHeight="false" outlineLevel="0" collapsed="false">
      <c r="A235" s="9" t="n">
        <v>2010</v>
      </c>
      <c r="B235" s="1" t="n">
        <v>10</v>
      </c>
      <c r="C235" s="10" t="n">
        <v>0</v>
      </c>
      <c r="D235" s="10" t="n">
        <v>301</v>
      </c>
      <c r="E235" s="10" t="n">
        <v>3748</v>
      </c>
      <c r="F235" s="10" t="n">
        <v>5397</v>
      </c>
      <c r="G235" s="10" t="n">
        <v>2986</v>
      </c>
      <c r="H235" s="10" t="n">
        <v>950</v>
      </c>
      <c r="I235" s="8" t="n">
        <f aca="false">SUM(C235:H235)</f>
        <v>13382</v>
      </c>
    </row>
    <row r="236" customFormat="false" ht="15" hidden="false" customHeight="false" outlineLevel="0" collapsed="false">
      <c r="A236" s="9" t="n">
        <v>2010</v>
      </c>
      <c r="B236" s="1" t="n">
        <v>11</v>
      </c>
      <c r="C236" s="10" t="n">
        <v>0</v>
      </c>
      <c r="D236" s="10" t="n">
        <v>259</v>
      </c>
      <c r="E236" s="10" t="n">
        <v>3394</v>
      </c>
      <c r="F236" s="10" t="n">
        <v>4380</v>
      </c>
      <c r="G236" s="10" t="n">
        <v>2542</v>
      </c>
      <c r="H236" s="10" t="n">
        <v>901</v>
      </c>
      <c r="I236" s="8" t="n">
        <f aca="false">SUM(C236:H236)</f>
        <v>11476</v>
      </c>
    </row>
    <row r="237" customFormat="false" ht="15" hidden="false" customHeight="false" outlineLevel="0" collapsed="false">
      <c r="A237" s="9" t="n">
        <v>2010</v>
      </c>
      <c r="B237" s="1" t="n">
        <v>12</v>
      </c>
      <c r="C237" s="10" t="n">
        <v>0</v>
      </c>
      <c r="D237" s="10" t="n">
        <v>197</v>
      </c>
      <c r="E237" s="10" t="n">
        <v>4374</v>
      </c>
      <c r="F237" s="10" t="n">
        <v>3203</v>
      </c>
      <c r="G237" s="10" t="n">
        <v>3378</v>
      </c>
      <c r="H237" s="10" t="n">
        <v>774</v>
      </c>
      <c r="I237" s="8" t="n">
        <f aca="false">SUM(C237:H237)</f>
        <v>11926</v>
      </c>
    </row>
    <row r="238" customFormat="false" ht="15" hidden="false" customHeight="false" outlineLevel="0" collapsed="false">
      <c r="A238" s="9" t="n">
        <v>2011</v>
      </c>
      <c r="B238" s="1" t="n">
        <v>1</v>
      </c>
      <c r="C238" s="10" t="n">
        <v>0</v>
      </c>
      <c r="D238" s="10" t="n">
        <v>548</v>
      </c>
      <c r="E238" s="10" t="n">
        <v>3398</v>
      </c>
      <c r="F238" s="10" t="n">
        <v>3422</v>
      </c>
      <c r="G238" s="10" t="n">
        <v>2353</v>
      </c>
      <c r="H238" s="10" t="n">
        <v>807</v>
      </c>
      <c r="I238" s="8" t="n">
        <f aca="false">SUM(C238:H238)</f>
        <v>10528</v>
      </c>
    </row>
    <row r="239" customFormat="false" ht="15" hidden="false" customHeight="false" outlineLevel="0" collapsed="false">
      <c r="A239" s="9" t="n">
        <v>2011</v>
      </c>
      <c r="B239" s="1" t="n">
        <v>2</v>
      </c>
      <c r="C239" s="10" t="n">
        <v>0</v>
      </c>
      <c r="D239" s="10" t="n">
        <v>942</v>
      </c>
      <c r="E239" s="10" t="n">
        <v>5904</v>
      </c>
      <c r="F239" s="10" t="n">
        <v>4763</v>
      </c>
      <c r="G239" s="10" t="n">
        <v>3028</v>
      </c>
      <c r="H239" s="10" t="n">
        <v>778</v>
      </c>
      <c r="I239" s="8" t="n">
        <f aca="false">SUM(C239:H239)</f>
        <v>15415</v>
      </c>
    </row>
    <row r="240" customFormat="false" ht="15" hidden="false" customHeight="false" outlineLevel="0" collapsed="false">
      <c r="A240" s="9" t="n">
        <v>2011</v>
      </c>
      <c r="B240" s="1" t="n">
        <v>3</v>
      </c>
      <c r="C240" s="10" t="n">
        <v>0</v>
      </c>
      <c r="D240" s="10" t="n">
        <v>758</v>
      </c>
      <c r="E240" s="10" t="n">
        <v>2896</v>
      </c>
      <c r="F240" s="10" t="n">
        <v>4670</v>
      </c>
      <c r="G240" s="10" t="n">
        <v>2182</v>
      </c>
      <c r="H240" s="10" t="n">
        <v>881</v>
      </c>
      <c r="I240" s="8" t="n">
        <f aca="false">SUM(C240:H240)</f>
        <v>11387</v>
      </c>
    </row>
    <row r="241" customFormat="false" ht="15" hidden="false" customHeight="false" outlineLevel="0" collapsed="false">
      <c r="A241" s="9" t="n">
        <v>2011</v>
      </c>
      <c r="B241" s="1" t="n">
        <v>4</v>
      </c>
      <c r="C241" s="10" t="n">
        <v>0</v>
      </c>
      <c r="D241" s="10" t="n">
        <v>510</v>
      </c>
      <c r="E241" s="10" t="n">
        <v>2400</v>
      </c>
      <c r="F241" s="10" t="n">
        <v>5890</v>
      </c>
      <c r="G241" s="10" t="n">
        <v>1304</v>
      </c>
      <c r="H241" s="10" t="n">
        <v>846</v>
      </c>
      <c r="I241" s="8" t="n">
        <f aca="false">SUM(C241:H241)</f>
        <v>10950</v>
      </c>
    </row>
    <row r="242" customFormat="false" ht="15" hidden="false" customHeight="false" outlineLevel="0" collapsed="false">
      <c r="A242" s="9" t="n">
        <v>2011</v>
      </c>
      <c r="B242" s="1" t="n">
        <v>5</v>
      </c>
      <c r="C242" s="10" t="n">
        <v>185</v>
      </c>
      <c r="D242" s="10" t="n">
        <v>861</v>
      </c>
      <c r="E242" s="10" t="n">
        <v>4483</v>
      </c>
      <c r="F242" s="10" t="n">
        <v>10593</v>
      </c>
      <c r="G242" s="10" t="n">
        <v>1218</v>
      </c>
      <c r="H242" s="10" t="n">
        <v>794</v>
      </c>
      <c r="I242" s="8" t="n">
        <f aca="false">SUM(C242:H242)</f>
        <v>18134</v>
      </c>
    </row>
    <row r="243" customFormat="false" ht="15" hidden="false" customHeight="false" outlineLevel="0" collapsed="false">
      <c r="A243" s="9" t="n">
        <v>2011</v>
      </c>
      <c r="B243" s="1" t="n">
        <v>6</v>
      </c>
      <c r="C243" s="10" t="n">
        <v>0</v>
      </c>
      <c r="D243" s="10" t="n">
        <v>1371</v>
      </c>
      <c r="E243" s="10" t="n">
        <v>7574</v>
      </c>
      <c r="F243" s="10" t="n">
        <v>23201</v>
      </c>
      <c r="G243" s="10" t="n">
        <v>1088</v>
      </c>
      <c r="H243" s="10" t="n">
        <v>856</v>
      </c>
      <c r="I243" s="8" t="n">
        <f aca="false">SUM(C243:H243)</f>
        <v>34090</v>
      </c>
    </row>
    <row r="244" customFormat="false" ht="15" hidden="false" customHeight="false" outlineLevel="0" collapsed="false">
      <c r="A244" s="9" t="n">
        <v>2011</v>
      </c>
      <c r="B244" s="1" t="n">
        <v>7</v>
      </c>
      <c r="C244" s="10" t="n">
        <v>206</v>
      </c>
      <c r="D244" s="10" t="n">
        <v>471</v>
      </c>
      <c r="E244" s="10" t="n">
        <v>6199</v>
      </c>
      <c r="F244" s="10" t="n">
        <v>8069</v>
      </c>
      <c r="G244" s="10" t="n">
        <v>1416</v>
      </c>
      <c r="H244" s="10" t="n">
        <v>952</v>
      </c>
      <c r="I244" s="8" t="n">
        <f aca="false">SUM(C244:H244)</f>
        <v>17313</v>
      </c>
    </row>
    <row r="245" customFormat="false" ht="15" hidden="false" customHeight="false" outlineLevel="0" collapsed="false">
      <c r="A245" s="9" t="n">
        <v>2011</v>
      </c>
      <c r="B245" s="1" t="n">
        <v>8</v>
      </c>
      <c r="C245" s="10" t="n">
        <v>1046</v>
      </c>
      <c r="D245" s="10" t="n">
        <v>1520</v>
      </c>
      <c r="E245" s="10" t="n">
        <v>7924</v>
      </c>
      <c r="F245" s="10" t="n">
        <v>9434</v>
      </c>
      <c r="G245" s="10" t="n">
        <v>3059</v>
      </c>
      <c r="H245" s="10" t="n">
        <v>939</v>
      </c>
      <c r="I245" s="8" t="n">
        <f aca="false">SUM(C245:H245)</f>
        <v>23922</v>
      </c>
    </row>
    <row r="246" customFormat="false" ht="15" hidden="false" customHeight="false" outlineLevel="0" collapsed="false">
      <c r="A246" s="9" t="n">
        <v>2011</v>
      </c>
      <c r="B246" s="1" t="n">
        <v>9</v>
      </c>
      <c r="C246" s="10" t="n">
        <v>105</v>
      </c>
      <c r="D246" s="10" t="n">
        <v>4004</v>
      </c>
      <c r="E246" s="10" t="n">
        <v>5380</v>
      </c>
      <c r="F246" s="10" t="n">
        <v>14321</v>
      </c>
      <c r="G246" s="10" t="n">
        <v>2670</v>
      </c>
      <c r="H246" s="10" t="n">
        <v>887</v>
      </c>
      <c r="I246" s="8" t="n">
        <f aca="false">SUM(C246:H246)</f>
        <v>27367</v>
      </c>
    </row>
    <row r="247" customFormat="false" ht="15" hidden="false" customHeight="false" outlineLevel="0" collapsed="false">
      <c r="A247" s="9" t="n">
        <v>2011</v>
      </c>
      <c r="B247" s="1" t="n">
        <v>10</v>
      </c>
      <c r="C247" s="10" t="n">
        <v>315</v>
      </c>
      <c r="D247" s="10" t="n">
        <v>2232</v>
      </c>
      <c r="E247" s="10" t="n">
        <v>7546</v>
      </c>
      <c r="F247" s="10" t="n">
        <v>7603</v>
      </c>
      <c r="G247" s="10" t="n">
        <v>2243</v>
      </c>
      <c r="H247" s="10" t="n">
        <v>974</v>
      </c>
      <c r="I247" s="8" t="n">
        <f aca="false">SUM(C247:H247)</f>
        <v>20913</v>
      </c>
    </row>
    <row r="248" customFormat="false" ht="15" hidden="false" customHeight="false" outlineLevel="0" collapsed="false">
      <c r="A248" s="9" t="n">
        <v>2011</v>
      </c>
      <c r="B248" s="1" t="n">
        <v>11</v>
      </c>
      <c r="C248" s="10" t="n">
        <v>0</v>
      </c>
      <c r="D248" s="10" t="n">
        <v>1448</v>
      </c>
      <c r="E248" s="10" t="n">
        <v>5528</v>
      </c>
      <c r="F248" s="10" t="n">
        <v>7416</v>
      </c>
      <c r="G248" s="10" t="n">
        <v>2333</v>
      </c>
      <c r="H248" s="10" t="n">
        <v>924</v>
      </c>
      <c r="I248" s="8" t="n">
        <f aca="false">SUM(C248:H248)</f>
        <v>17649</v>
      </c>
    </row>
    <row r="249" customFormat="false" ht="15" hidden="false" customHeight="false" outlineLevel="0" collapsed="false">
      <c r="A249" s="9" t="n">
        <v>2011</v>
      </c>
      <c r="B249" s="1" t="n">
        <v>12</v>
      </c>
      <c r="C249" s="10" t="n">
        <v>210</v>
      </c>
      <c r="D249" s="10" t="n">
        <v>1493</v>
      </c>
      <c r="E249" s="10" t="n">
        <v>5241</v>
      </c>
      <c r="F249" s="10" t="n">
        <v>6251</v>
      </c>
      <c r="G249" s="10" t="n">
        <v>2272</v>
      </c>
      <c r="H249" s="10" t="n">
        <v>803</v>
      </c>
      <c r="I249" s="8" t="n">
        <f aca="false">SUM(C249:H249)</f>
        <v>16270</v>
      </c>
    </row>
    <row r="250" customFormat="false" ht="15" hidden="false" customHeight="false" outlineLevel="0" collapsed="false">
      <c r="A250" s="9" t="n">
        <v>2012</v>
      </c>
      <c r="B250" s="1" t="n">
        <v>1</v>
      </c>
      <c r="C250" s="10" t="n">
        <v>0</v>
      </c>
      <c r="D250" s="10" t="n">
        <v>526</v>
      </c>
      <c r="E250" s="10" t="n">
        <v>4613</v>
      </c>
      <c r="F250" s="10" t="n">
        <v>7649</v>
      </c>
      <c r="G250" s="10" t="n">
        <v>5972</v>
      </c>
      <c r="H250" s="10" t="n">
        <v>734</v>
      </c>
      <c r="I250" s="8" t="n">
        <f aca="false">SUM(C250:H250)</f>
        <v>19494</v>
      </c>
    </row>
    <row r="251" customFormat="false" ht="15" hidden="false" customHeight="false" outlineLevel="0" collapsed="false">
      <c r="A251" s="9" t="n">
        <v>2012</v>
      </c>
      <c r="B251" s="1" t="n">
        <v>2</v>
      </c>
      <c r="C251" s="10" t="n">
        <v>735</v>
      </c>
      <c r="D251" s="10" t="n">
        <v>729</v>
      </c>
      <c r="E251" s="10" t="n">
        <v>5102</v>
      </c>
      <c r="F251" s="10" t="n">
        <v>9629</v>
      </c>
      <c r="G251" s="10" t="n">
        <v>4245</v>
      </c>
      <c r="H251" s="10" t="n">
        <v>747</v>
      </c>
      <c r="I251" s="8" t="n">
        <f aca="false">SUM(C251:H251)</f>
        <v>21187</v>
      </c>
    </row>
    <row r="252" customFormat="false" ht="15" hidden="false" customHeight="false" outlineLevel="0" collapsed="false">
      <c r="A252" s="9" t="n">
        <v>2012</v>
      </c>
      <c r="B252" s="1" t="n">
        <v>3</v>
      </c>
      <c r="C252" s="10" t="n">
        <v>315</v>
      </c>
      <c r="D252" s="10" t="n">
        <v>1003</v>
      </c>
      <c r="E252" s="10" t="n">
        <v>4918</v>
      </c>
      <c r="F252" s="10" t="n">
        <v>12055</v>
      </c>
      <c r="G252" s="10" t="n">
        <v>2881</v>
      </c>
      <c r="H252" s="10" t="n">
        <v>917</v>
      </c>
      <c r="I252" s="8" t="n">
        <f aca="false">SUM(C252:H252)</f>
        <v>22089</v>
      </c>
    </row>
    <row r="253" customFormat="false" ht="15" hidden="false" customHeight="false" outlineLevel="0" collapsed="false">
      <c r="A253" s="9" t="n">
        <v>2012</v>
      </c>
      <c r="B253" s="1" t="n">
        <v>4</v>
      </c>
      <c r="C253" s="10" t="n">
        <v>315</v>
      </c>
      <c r="D253" s="10" t="n">
        <v>872</v>
      </c>
      <c r="E253" s="10" t="n">
        <v>4187</v>
      </c>
      <c r="F253" s="10" t="n">
        <v>9723</v>
      </c>
      <c r="G253" s="10" t="n">
        <v>4362</v>
      </c>
      <c r="H253" s="10" t="n">
        <v>751</v>
      </c>
      <c r="I253" s="8" t="n">
        <f aca="false">SUM(C253:H253)</f>
        <v>20210</v>
      </c>
    </row>
    <row r="254" customFormat="false" ht="15" hidden="false" customHeight="false" outlineLevel="0" collapsed="false">
      <c r="A254" s="9" t="n">
        <v>2012</v>
      </c>
      <c r="B254" s="1" t="n">
        <v>5</v>
      </c>
      <c r="C254" s="10" t="n">
        <v>525</v>
      </c>
      <c r="D254" s="10" t="n">
        <v>868</v>
      </c>
      <c r="E254" s="10" t="n">
        <v>5226</v>
      </c>
      <c r="F254" s="10" t="n">
        <v>8328</v>
      </c>
      <c r="G254" s="10" t="n">
        <v>4613</v>
      </c>
      <c r="H254" s="10" t="n">
        <v>934</v>
      </c>
      <c r="I254" s="8" t="n">
        <f aca="false">SUM(C254:H254)</f>
        <v>20494</v>
      </c>
    </row>
    <row r="255" customFormat="false" ht="15" hidden="false" customHeight="false" outlineLevel="0" collapsed="false">
      <c r="A255" s="9" t="n">
        <v>2012</v>
      </c>
      <c r="B255" s="1" t="n">
        <v>6</v>
      </c>
      <c r="C255" s="10" t="n">
        <v>945</v>
      </c>
      <c r="D255" s="10" t="n">
        <v>968</v>
      </c>
      <c r="E255" s="10" t="n">
        <v>11746</v>
      </c>
      <c r="F255" s="10" t="n">
        <v>11440</v>
      </c>
      <c r="G255" s="10" t="n">
        <v>3915</v>
      </c>
      <c r="H255" s="10" t="n">
        <v>942</v>
      </c>
      <c r="I255" s="8" t="n">
        <f aca="false">SUM(C255:H255)</f>
        <v>29956</v>
      </c>
    </row>
    <row r="256" customFormat="false" ht="15" hidden="false" customHeight="false" outlineLevel="0" collapsed="false">
      <c r="A256" s="9" t="n">
        <v>2012</v>
      </c>
      <c r="B256" s="1" t="n">
        <v>7</v>
      </c>
      <c r="C256" s="10" t="n">
        <v>426</v>
      </c>
      <c r="D256" s="10" t="n">
        <v>1322</v>
      </c>
      <c r="E256" s="10" t="n">
        <v>14748</v>
      </c>
      <c r="F256" s="10" t="n">
        <v>11752</v>
      </c>
      <c r="G256" s="10" t="n">
        <v>4675</v>
      </c>
      <c r="H256" s="10" t="n">
        <v>904</v>
      </c>
      <c r="I256" s="8" t="n">
        <f aca="false">SUM(C256:H256)</f>
        <v>33827</v>
      </c>
    </row>
    <row r="257" customFormat="false" ht="15" hidden="false" customHeight="false" outlineLevel="0" collapsed="false">
      <c r="A257" s="9" t="n">
        <v>2012</v>
      </c>
      <c r="B257" s="1" t="n">
        <v>8</v>
      </c>
      <c r="C257" s="10" t="n">
        <v>608</v>
      </c>
      <c r="D257" s="10" t="n">
        <v>1735</v>
      </c>
      <c r="E257" s="10" t="n">
        <v>13100</v>
      </c>
      <c r="F257" s="10" t="n">
        <v>12831</v>
      </c>
      <c r="G257" s="10" t="n">
        <v>4159</v>
      </c>
      <c r="H257" s="10" t="n">
        <v>981</v>
      </c>
      <c r="I257" s="8" t="n">
        <f aca="false">SUM(C257:H257)</f>
        <v>33414</v>
      </c>
    </row>
    <row r="258" customFormat="false" ht="15" hidden="false" customHeight="false" outlineLevel="0" collapsed="false">
      <c r="A258" s="9" t="n">
        <v>2012</v>
      </c>
      <c r="B258" s="1" t="n">
        <v>9</v>
      </c>
      <c r="C258" s="10" t="n">
        <v>1060</v>
      </c>
      <c r="D258" s="10" t="n">
        <v>1343</v>
      </c>
      <c r="E258" s="10" t="n">
        <v>8309</v>
      </c>
      <c r="F258" s="10" t="n">
        <v>10564</v>
      </c>
      <c r="G258" s="10" t="n">
        <v>3150</v>
      </c>
      <c r="H258" s="10" t="n">
        <v>859</v>
      </c>
      <c r="I258" s="8" t="n">
        <f aca="false">SUM(C258:H258)</f>
        <v>25285</v>
      </c>
    </row>
    <row r="259" customFormat="false" ht="15" hidden="false" customHeight="false" outlineLevel="0" collapsed="false">
      <c r="A259" s="9" t="n">
        <v>2012</v>
      </c>
      <c r="B259" s="1" t="n">
        <v>10</v>
      </c>
      <c r="C259" s="10" t="n">
        <v>325</v>
      </c>
      <c r="D259" s="10" t="n">
        <v>663</v>
      </c>
      <c r="E259" s="10" t="n">
        <v>3672</v>
      </c>
      <c r="F259" s="10" t="n">
        <v>9050</v>
      </c>
      <c r="G259" s="10" t="n">
        <v>1169</v>
      </c>
      <c r="H259" s="10" t="n">
        <v>942</v>
      </c>
      <c r="I259" s="8" t="n">
        <f aca="false">SUM(C259:H259)</f>
        <v>15821</v>
      </c>
    </row>
    <row r="260" customFormat="false" ht="15" hidden="false" customHeight="false" outlineLevel="0" collapsed="false">
      <c r="A260" s="9" t="n">
        <v>2012</v>
      </c>
      <c r="B260" s="1" t="n">
        <v>11</v>
      </c>
      <c r="C260" s="10" t="n">
        <v>539</v>
      </c>
      <c r="D260" s="10" t="n">
        <v>680</v>
      </c>
      <c r="E260" s="10" t="n">
        <v>4383</v>
      </c>
      <c r="F260" s="10" t="n">
        <v>12980</v>
      </c>
      <c r="G260" s="10" t="n">
        <v>1178</v>
      </c>
      <c r="H260" s="10" t="n">
        <v>941</v>
      </c>
      <c r="I260" s="8" t="n">
        <f aca="false">SUM(C260:H260)</f>
        <v>20701</v>
      </c>
    </row>
    <row r="261" customFormat="false" ht="15" hidden="false" customHeight="false" outlineLevel="0" collapsed="false">
      <c r="A261" s="9" t="n">
        <v>2012</v>
      </c>
      <c r="B261" s="1" t="n">
        <v>12</v>
      </c>
      <c r="C261" s="10" t="n">
        <v>432</v>
      </c>
      <c r="D261" s="10" t="n">
        <v>213</v>
      </c>
      <c r="E261" s="10" t="n">
        <v>4458</v>
      </c>
      <c r="F261" s="10" t="n">
        <v>9014</v>
      </c>
      <c r="G261" s="10" t="n">
        <v>1408</v>
      </c>
      <c r="H261" s="10" t="n">
        <v>755</v>
      </c>
      <c r="I261" s="8" t="n">
        <f aca="false">SUM(C261:H261)</f>
        <v>16280</v>
      </c>
    </row>
    <row r="262" customFormat="false" ht="15" hidden="false" customHeight="false" outlineLevel="0" collapsed="false">
      <c r="A262" s="9" t="n">
        <v>2013</v>
      </c>
      <c r="B262" s="1" t="n">
        <v>1</v>
      </c>
      <c r="C262" s="10" t="n">
        <v>1293</v>
      </c>
      <c r="D262" s="10" t="n">
        <v>210</v>
      </c>
      <c r="E262" s="10" t="n">
        <v>7845</v>
      </c>
      <c r="F262" s="10" t="n">
        <v>8423</v>
      </c>
      <c r="G262" s="10" t="n">
        <v>871</v>
      </c>
      <c r="H262" s="10" t="n">
        <v>839</v>
      </c>
      <c r="I262" s="8" t="n">
        <f aca="false">SUM(C262:H262)</f>
        <v>19481</v>
      </c>
    </row>
    <row r="263" customFormat="false" ht="15" hidden="false" customHeight="false" outlineLevel="0" collapsed="false">
      <c r="A263" s="9" t="n">
        <v>2013</v>
      </c>
      <c r="B263" s="1" t="n">
        <v>2</v>
      </c>
      <c r="C263" s="10" t="n">
        <v>215</v>
      </c>
      <c r="D263" s="10" t="n">
        <v>823</v>
      </c>
      <c r="E263" s="10" t="n">
        <v>5764</v>
      </c>
      <c r="F263" s="10" t="n">
        <v>10303</v>
      </c>
      <c r="G263" s="10" t="n">
        <v>1136</v>
      </c>
      <c r="H263" s="10" t="n">
        <v>744</v>
      </c>
      <c r="I263" s="8" t="n">
        <f aca="false">SUM(C263:H263)</f>
        <v>18985</v>
      </c>
    </row>
    <row r="264" customFormat="false" ht="15" hidden="false" customHeight="false" outlineLevel="0" collapsed="false">
      <c r="A264" s="9" t="n">
        <v>2013</v>
      </c>
      <c r="B264" s="1" t="n">
        <v>3</v>
      </c>
      <c r="C264" s="10" t="n">
        <v>1935</v>
      </c>
      <c r="D264" s="10" t="n">
        <v>1091</v>
      </c>
      <c r="E264" s="10" t="n">
        <v>8274</v>
      </c>
      <c r="F264" s="10" t="n">
        <v>14655</v>
      </c>
      <c r="G264" s="10" t="n">
        <v>1456</v>
      </c>
      <c r="H264" s="10" t="n">
        <v>786</v>
      </c>
      <c r="I264" s="8" t="n">
        <f aca="false">SUM(C264:H264)</f>
        <v>28197</v>
      </c>
    </row>
    <row r="265" customFormat="false" ht="15" hidden="false" customHeight="false" outlineLevel="0" collapsed="false">
      <c r="A265" s="9" t="n">
        <v>2013</v>
      </c>
      <c r="B265" s="1" t="n">
        <v>4</v>
      </c>
      <c r="C265" s="10" t="n">
        <v>1076</v>
      </c>
      <c r="D265" s="10" t="n">
        <v>1658</v>
      </c>
      <c r="E265" s="10" t="n">
        <v>7433</v>
      </c>
      <c r="F265" s="10" t="n">
        <v>8685</v>
      </c>
      <c r="G265" s="10" t="n">
        <v>3768</v>
      </c>
      <c r="H265" s="10" t="n">
        <v>803</v>
      </c>
      <c r="I265" s="8" t="n">
        <f aca="false">SUM(C265:H265)</f>
        <v>23423</v>
      </c>
    </row>
    <row r="266" customFormat="false" ht="15" hidden="false" customHeight="false" outlineLevel="0" collapsed="false">
      <c r="A266" s="9" t="n">
        <v>2013</v>
      </c>
      <c r="B266" s="1" t="n">
        <v>5</v>
      </c>
      <c r="C266" s="10" t="n">
        <v>2041</v>
      </c>
      <c r="D266" s="10" t="n">
        <v>1286</v>
      </c>
      <c r="E266" s="10" t="n">
        <v>8916</v>
      </c>
      <c r="F266" s="10" t="n">
        <v>12294</v>
      </c>
      <c r="G266" s="10" t="n">
        <v>4426</v>
      </c>
      <c r="H266" s="10" t="n">
        <v>838</v>
      </c>
      <c r="I266" s="8" t="n">
        <f aca="false">SUM(C266:H266)</f>
        <v>29801</v>
      </c>
    </row>
    <row r="267" customFormat="false" ht="15" hidden="false" customHeight="false" outlineLevel="0" collapsed="false">
      <c r="A267" s="9" t="n">
        <v>2013</v>
      </c>
      <c r="B267" s="1" t="n">
        <v>6</v>
      </c>
      <c r="C267" s="10" t="n">
        <v>2044</v>
      </c>
      <c r="D267" s="10" t="n">
        <v>1577</v>
      </c>
      <c r="E267" s="10" t="n">
        <v>7848</v>
      </c>
      <c r="F267" s="10" t="n">
        <v>15938</v>
      </c>
      <c r="G267" s="10" t="n">
        <v>5334</v>
      </c>
      <c r="H267" s="10" t="n">
        <v>786</v>
      </c>
      <c r="I267" s="8" t="n">
        <f aca="false">SUM(C267:H267)</f>
        <v>33527</v>
      </c>
    </row>
    <row r="268" customFormat="false" ht="15" hidden="false" customHeight="false" outlineLevel="0" collapsed="false">
      <c r="A268" s="9" t="n">
        <v>2013</v>
      </c>
      <c r="B268" s="1" t="n">
        <v>7</v>
      </c>
      <c r="C268" s="10" t="n">
        <v>1076</v>
      </c>
      <c r="D268" s="10" t="n">
        <v>1500</v>
      </c>
      <c r="E268" s="10" t="n">
        <v>8020</v>
      </c>
      <c r="F268" s="10" t="n">
        <v>12331</v>
      </c>
      <c r="G268" s="10" t="n">
        <v>5035</v>
      </c>
      <c r="H268" s="10" t="n">
        <v>825</v>
      </c>
      <c r="I268" s="8" t="n">
        <f aca="false">SUM(C268:H268)</f>
        <v>28787</v>
      </c>
    </row>
    <row r="269" customFormat="false" ht="15" hidden="false" customHeight="false" outlineLevel="0" collapsed="false">
      <c r="A269" s="9" t="n">
        <v>2013</v>
      </c>
      <c r="B269" s="1" t="n">
        <v>8</v>
      </c>
      <c r="C269" s="10" t="n">
        <v>1183</v>
      </c>
      <c r="D269" s="10" t="n">
        <v>1600</v>
      </c>
      <c r="E269" s="10" t="n">
        <v>8490</v>
      </c>
      <c r="F269" s="10" t="n">
        <v>12266</v>
      </c>
      <c r="G269" s="10" t="n">
        <v>4251</v>
      </c>
      <c r="H269" s="10" t="n">
        <v>803</v>
      </c>
      <c r="I269" s="8" t="n">
        <f aca="false">SUM(C269:H269)</f>
        <v>28593</v>
      </c>
    </row>
    <row r="270" customFormat="false" ht="15" hidden="false" customHeight="false" outlineLevel="0" collapsed="false">
      <c r="A270" s="9" t="n">
        <v>2013</v>
      </c>
      <c r="B270" s="1" t="n">
        <v>9</v>
      </c>
      <c r="C270" s="10" t="n">
        <v>1936</v>
      </c>
      <c r="D270" s="10" t="n">
        <v>2083</v>
      </c>
      <c r="E270" s="10" t="n">
        <v>8149</v>
      </c>
      <c r="F270" s="10" t="n">
        <v>29286</v>
      </c>
      <c r="G270" s="10" t="n">
        <v>3383</v>
      </c>
      <c r="H270" s="10" t="n">
        <v>811</v>
      </c>
      <c r="I270" s="8" t="n">
        <f aca="false">SUM(C270:H270)</f>
        <v>45648</v>
      </c>
    </row>
    <row r="271" customFormat="false" ht="15" hidden="false" customHeight="false" outlineLevel="0" collapsed="false">
      <c r="A271" s="9" t="n">
        <v>2013</v>
      </c>
      <c r="B271" s="1" t="n">
        <v>10</v>
      </c>
      <c r="C271" s="10" t="n">
        <v>2366</v>
      </c>
      <c r="D271" s="10" t="n">
        <v>1220</v>
      </c>
      <c r="E271" s="10" t="n">
        <v>8174</v>
      </c>
      <c r="F271" s="10" t="n">
        <v>15736</v>
      </c>
      <c r="G271" s="10" t="n">
        <v>4323</v>
      </c>
      <c r="H271" s="10" t="n">
        <v>983</v>
      </c>
      <c r="I271" s="8" t="n">
        <f aca="false">SUM(C271:H271)</f>
        <v>32802</v>
      </c>
    </row>
    <row r="272" customFormat="false" ht="15" hidden="false" customHeight="false" outlineLevel="0" collapsed="false">
      <c r="A272" s="9" t="n">
        <v>2013</v>
      </c>
      <c r="B272" s="1" t="n">
        <v>11</v>
      </c>
      <c r="C272" s="10" t="n">
        <v>1506</v>
      </c>
      <c r="D272" s="10" t="n">
        <v>917</v>
      </c>
      <c r="E272" s="10" t="n">
        <v>5279</v>
      </c>
      <c r="F272" s="10" t="n">
        <v>11127</v>
      </c>
      <c r="G272" s="10" t="n">
        <v>3610</v>
      </c>
      <c r="H272" s="10" t="n">
        <v>1043</v>
      </c>
      <c r="I272" s="8" t="n">
        <f aca="false">SUM(C272:H272)</f>
        <v>23482</v>
      </c>
    </row>
    <row r="273" customFormat="false" ht="15" hidden="false" customHeight="false" outlineLevel="0" collapsed="false">
      <c r="A273" s="9" t="n">
        <v>2013</v>
      </c>
      <c r="B273" s="1" t="n">
        <v>12</v>
      </c>
      <c r="C273" s="10" t="n">
        <v>3548</v>
      </c>
      <c r="D273" s="10" t="n">
        <v>668</v>
      </c>
      <c r="E273" s="10" t="n">
        <v>6007</v>
      </c>
      <c r="F273" s="10" t="n">
        <v>14805</v>
      </c>
      <c r="G273" s="10" t="n">
        <v>3071</v>
      </c>
      <c r="H273" s="10" t="n">
        <v>939</v>
      </c>
      <c r="I273" s="8" t="n">
        <f aca="false">SUM(C273:H273)</f>
        <v>29038</v>
      </c>
    </row>
    <row r="274" customFormat="false" ht="15" hidden="false" customHeight="false" outlineLevel="0" collapsed="false">
      <c r="A274" s="9" t="s">
        <v>27</v>
      </c>
      <c r="B274" s="1" t="n">
        <v>1</v>
      </c>
      <c r="C274" s="10" t="n">
        <v>2257</v>
      </c>
      <c r="D274" s="10" t="n">
        <v>570</v>
      </c>
      <c r="E274" s="10" t="n">
        <v>14036</v>
      </c>
      <c r="F274" s="10" t="n">
        <v>15093</v>
      </c>
      <c r="G274" s="10" t="n">
        <v>2610</v>
      </c>
      <c r="H274" s="10" t="n">
        <v>911</v>
      </c>
      <c r="I274" s="8" t="n">
        <f aca="false">SUM(C274:H274)</f>
        <v>35477</v>
      </c>
    </row>
    <row r="275" customFormat="false" ht="15" hidden="false" customHeight="false" outlineLevel="0" collapsed="false">
      <c r="A275" s="9" t="s">
        <v>27</v>
      </c>
      <c r="B275" s="1" t="n">
        <v>2</v>
      </c>
      <c r="C275" s="10" t="n">
        <v>2688</v>
      </c>
      <c r="D275" s="10" t="n">
        <v>1411</v>
      </c>
      <c r="E275" s="10" t="n">
        <v>13680</v>
      </c>
      <c r="F275" s="10" t="n">
        <v>22185</v>
      </c>
      <c r="G275" s="10" t="n">
        <v>2467</v>
      </c>
      <c r="H275" s="10" t="n">
        <v>959</v>
      </c>
      <c r="I275" s="8" t="n">
        <f aca="false">SUM(C275:H275)</f>
        <v>43390</v>
      </c>
    </row>
    <row r="276" customFormat="false" ht="15" hidden="false" customHeight="false" outlineLevel="0" collapsed="false">
      <c r="A276" s="9" t="s">
        <v>27</v>
      </c>
      <c r="B276" s="1" t="n">
        <v>3</v>
      </c>
      <c r="C276" s="10" t="n">
        <v>3222</v>
      </c>
      <c r="D276" s="10" t="n">
        <v>1789</v>
      </c>
      <c r="E276" s="10" t="n">
        <v>15072</v>
      </c>
      <c r="F276" s="10" t="n">
        <v>26317</v>
      </c>
      <c r="G276" s="10" t="n">
        <v>3397</v>
      </c>
      <c r="H276" s="10" t="n">
        <v>1023</v>
      </c>
      <c r="I276" s="8" t="n">
        <f aca="false">SUM(C276:H276)</f>
        <v>50820</v>
      </c>
    </row>
    <row r="277" customFormat="false" ht="15" hidden="false" customHeight="false" outlineLevel="0" collapsed="false">
      <c r="A277" s="9" t="n">
        <v>2014</v>
      </c>
      <c r="B277" s="1" t="n">
        <v>4</v>
      </c>
      <c r="C277" s="10" t="n">
        <v>3441</v>
      </c>
      <c r="D277" s="10" t="n">
        <v>1688</v>
      </c>
      <c r="E277" s="10" t="n">
        <v>15286</v>
      </c>
      <c r="F277" s="10" t="n">
        <v>24137</v>
      </c>
      <c r="G277" s="10" t="n">
        <v>3228</v>
      </c>
      <c r="H277" s="10" t="n">
        <v>1011</v>
      </c>
      <c r="I277" s="8" t="n">
        <f aca="false">SUM(C277:H277)</f>
        <v>48791</v>
      </c>
    </row>
    <row r="278" customFormat="false" ht="15" hidden="false" customHeight="false" outlineLevel="0" collapsed="false">
      <c r="A278" s="9" t="n">
        <v>2014</v>
      </c>
      <c r="B278" s="1" t="n">
        <v>5</v>
      </c>
      <c r="C278" s="10" t="n">
        <v>2899</v>
      </c>
      <c r="D278" s="10" t="n">
        <v>1408</v>
      </c>
      <c r="E278" s="10" t="n">
        <v>7588</v>
      </c>
      <c r="F278" s="10" t="n">
        <v>14100</v>
      </c>
      <c r="G278" s="10" t="n">
        <v>2745</v>
      </c>
      <c r="H278" s="10" t="n">
        <v>991</v>
      </c>
      <c r="I278" s="8" t="n">
        <f aca="false">SUM(C278:H278)</f>
        <v>29731</v>
      </c>
    </row>
    <row r="279" customFormat="false" ht="15" hidden="false" customHeight="false" outlineLevel="0" collapsed="false">
      <c r="A279" s="9" t="n">
        <v>2014</v>
      </c>
      <c r="B279" s="1" t="n">
        <v>6</v>
      </c>
      <c r="C279" s="10" t="n">
        <v>1075</v>
      </c>
      <c r="D279" s="10" t="n">
        <v>1050</v>
      </c>
      <c r="E279" s="10" t="n">
        <v>9420</v>
      </c>
      <c r="F279" s="10" t="n">
        <v>19171</v>
      </c>
      <c r="G279" s="10" t="n">
        <v>3729</v>
      </c>
      <c r="H279" s="10" t="n">
        <v>1020</v>
      </c>
      <c r="I279" s="8" t="n">
        <f aca="false">SUM(C279:H279)</f>
        <v>35465</v>
      </c>
    </row>
    <row r="280" customFormat="false" ht="15" hidden="false" customHeight="false" outlineLevel="0" collapsed="false">
      <c r="A280" s="9" t="n">
        <v>2014</v>
      </c>
      <c r="B280" s="1" t="n">
        <v>7</v>
      </c>
      <c r="C280" s="10" t="n">
        <v>2042</v>
      </c>
      <c r="D280" s="10" t="n">
        <v>1368</v>
      </c>
      <c r="E280" s="10" t="n">
        <v>9279</v>
      </c>
      <c r="F280" s="10" t="n">
        <v>21443</v>
      </c>
      <c r="G280" s="10" t="n">
        <v>6162</v>
      </c>
      <c r="H280" s="10" t="n">
        <v>1028</v>
      </c>
      <c r="I280" s="8" t="n">
        <f aca="false">SUM(C280:H280)</f>
        <v>41322</v>
      </c>
    </row>
    <row r="281" customFormat="false" ht="15" hidden="false" customHeight="false" outlineLevel="0" collapsed="false">
      <c r="A281" s="9" t="n">
        <v>2014</v>
      </c>
      <c r="B281" s="1" t="n">
        <v>8</v>
      </c>
      <c r="C281" s="10" t="n">
        <v>645</v>
      </c>
      <c r="D281" s="10" t="n">
        <v>958</v>
      </c>
      <c r="E281" s="10" t="n">
        <v>12122</v>
      </c>
      <c r="F281" s="10" t="n">
        <v>18833</v>
      </c>
      <c r="G281" s="10" t="n">
        <v>7542</v>
      </c>
      <c r="H281" s="10" t="n">
        <v>1041</v>
      </c>
      <c r="I281" s="8" t="n">
        <f aca="false">SUM(C281:H281)</f>
        <v>41141</v>
      </c>
    </row>
    <row r="282" customFormat="false" ht="15" hidden="false" customHeight="false" outlineLevel="0" collapsed="false">
      <c r="A282" s="9" t="n">
        <v>2014</v>
      </c>
      <c r="B282" s="1" t="n">
        <v>9</v>
      </c>
      <c r="C282" s="10" t="n">
        <v>1075</v>
      </c>
      <c r="D282" s="10" t="n">
        <v>3713</v>
      </c>
      <c r="E282" s="10" t="n">
        <v>9836</v>
      </c>
      <c r="F282" s="10" t="n">
        <v>19385</v>
      </c>
      <c r="G282" s="10" t="n">
        <v>8584</v>
      </c>
      <c r="H282" s="10" t="n">
        <v>1107</v>
      </c>
      <c r="I282" s="8" t="n">
        <f aca="false">SUM(C282:H282)</f>
        <v>43700</v>
      </c>
    </row>
    <row r="283" customFormat="false" ht="15" hidden="false" customHeight="false" outlineLevel="0" collapsed="false">
      <c r="A283" s="11" t="s">
        <v>28</v>
      </c>
      <c r="B283" s="11"/>
      <c r="C283" s="12"/>
      <c r="D283" s="12"/>
      <c r="E283" s="12"/>
      <c r="F283" s="12"/>
      <c r="G283" s="12"/>
      <c r="H283" s="12"/>
      <c r="I283" s="12"/>
    </row>
    <row r="284" customFormat="false" ht="15" hidden="false" customHeight="false" outlineLevel="0" collapsed="false">
      <c r="A284" s="1"/>
      <c r="B284" s="1"/>
      <c r="C284" s="13"/>
      <c r="D284" s="13"/>
      <c r="E284" s="13"/>
      <c r="F284" s="13"/>
      <c r="G284" s="13"/>
      <c r="H284" s="13"/>
      <c r="I284" s="13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9:46:38Z</dcterms:created>
  <dc:creator>USDA-MDIOL00000DG8C</dc:creator>
  <dc:description/>
  <dc:language>en-US</dc:language>
  <cp:lastModifiedBy>Hentz, Francina - FSA, Washington, DC</cp:lastModifiedBy>
  <cp:lastPrinted>2009-02-23T19:29:30Z</cp:lastPrinted>
  <dcterms:modified xsi:type="dcterms:W3CDTF">2015-02-19T15:41:19Z</dcterms:modified>
  <cp:revision>0</cp:revision>
  <dc:subject/>
  <dc:title/>
</cp:coreProperties>
</file>